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FOTOCAT" sheetId="1" state="visible" r:id="rId2"/>
  </sheets>
  <definedNames>
    <definedName function="false" hidden="false" localSheetId="0" name="_xlnm.Print_Area" vbProcedure="false">FOTOCAT!$A$1:$U$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5" uniqueCount="775">
  <si>
    <t xml:space="preserve">FOTOCAT: WORLDWIDE CATALOGUE OF UFO PHOTOGRAPHS  (AIRBORNE BY COUNTRY) © Vicente-Juan Ballester Olmos (Fundación Anomalía), 2008</t>
  </si>
  <si>
    <t xml:space="preserve">#</t>
  </si>
  <si>
    <t xml:space="preserve">Date</t>
  </si>
  <si>
    <t xml:space="preserve">Aprox</t>
  </si>
  <si>
    <t xml:space="preserve">Time</t>
  </si>
  <si>
    <t xml:space="preserve">Description</t>
  </si>
  <si>
    <t xml:space="preserve">OK</t>
  </si>
  <si>
    <t xml:space="preserve">Location (Country)</t>
  </si>
  <si>
    <t xml:space="preserve">Nation Code</t>
  </si>
  <si>
    <t xml:space="preserve">Province, State, Region, Dept</t>
  </si>
  <si>
    <t xml:space="preserve">Photo Film Video</t>
  </si>
  <si>
    <t xml:space="preserve">Photographer / Cameraperson</t>
  </si>
  <si>
    <t xml:space="preserve">Media for Professionals</t>
  </si>
  <si>
    <t xml:space="preserve">Duration (secs)</t>
  </si>
  <si>
    <t xml:space="preserve">Special Photo Features</t>
  </si>
  <si>
    <t xml:space="preserve"> References and Sources</t>
  </si>
  <si>
    <t xml:space="preserve">Full date</t>
  </si>
  <si>
    <t xml:space="preserve">All known references contained</t>
  </si>
  <si>
    <t xml:space="preserve">Blue</t>
  </si>
  <si>
    <t xml:space="preserve">Book</t>
  </si>
  <si>
    <t xml:space="preserve">Y</t>
  </si>
  <si>
    <t xml:space="preserve">M</t>
  </si>
  <si>
    <t xml:space="preserve">D</t>
  </si>
  <si>
    <t xml:space="preserve">Files</t>
  </si>
  <si>
    <t xml:space="preserve">Airborne</t>
  </si>
  <si>
    <t xml:space="preserve">Aircraft window defects</t>
  </si>
  <si>
    <t xml:space="preserve">Aruba Islands</t>
  </si>
  <si>
    <t xml:space="preserve">ABW</t>
  </si>
  <si>
    <t xml:space="preserve">PHOTO</t>
  </si>
  <si>
    <t xml:space="preserve">Orlando Esparza</t>
  </si>
  <si>
    <t xml:space="preserve">photographs from airplane</t>
  </si>
  <si>
    <t xml:space="preserve">*</t>
  </si>
  <si>
    <r>
      <rPr>
        <sz val="10"/>
        <color rgb="FF000000"/>
        <rFont val="Arial"/>
        <family val="2"/>
      </rPr>
      <t xml:space="preserve">Diego Zúñiga. Luis Ruiz Nóguez. </t>
    </r>
    <r>
      <rPr>
        <i val="true"/>
        <sz val="10"/>
        <color rgb="FF000000"/>
        <rFont val="Arial"/>
        <family val="2"/>
      </rPr>
      <t xml:space="preserve">La Nave de los Locos</t>
    </r>
    <r>
      <rPr>
        <sz val="10"/>
        <color rgb="FF000000"/>
        <rFont val="Arial"/>
        <family val="2"/>
      </rPr>
      <t xml:space="preserve">, 32, July 2005, p 40.</t>
    </r>
  </si>
  <si>
    <t xml:space="preserve">April 6, 2005</t>
  </si>
  <si>
    <t xml:space="preserve">X</t>
  </si>
  <si>
    <t xml:space="preserve">UNK</t>
  </si>
  <si>
    <t xml:space="preserve">Fake</t>
  </si>
  <si>
    <t xml:space="preserve">Argentina</t>
  </si>
  <si>
    <t xml:space="preserve">ARG</t>
  </si>
  <si>
    <t xml:space="preserve">gun camera?</t>
  </si>
  <si>
    <t xml:space="preserve">Symposium on UFOs, U.S. House of Representatives, 1968, pages 229-230. Dr Roger N. Shepard.</t>
  </si>
  <si>
    <t xml:space="preserve">Late 1954</t>
  </si>
  <si>
    <r>
      <rPr>
        <sz val="10"/>
        <rFont val="Arial"/>
        <family val="0"/>
      </rPr>
      <t xml:space="preserve">Reentry, wreckage of </t>
    </r>
    <r>
      <rPr>
        <i val="true"/>
        <sz val="10"/>
        <rFont val="Arial"/>
        <family val="2"/>
      </rPr>
      <t xml:space="preserve">Titan 3 </t>
    </r>
    <r>
      <rPr>
        <sz val="10"/>
        <rFont val="Arial"/>
        <family val="0"/>
      </rPr>
      <t xml:space="preserve">rocket booster</t>
    </r>
  </si>
  <si>
    <t xml:space="preserve">Lavalle, Mendoza (Argentina)</t>
  </si>
  <si>
    <t xml:space="preserve">MZA</t>
  </si>
  <si>
    <t xml:space="preserve">Dirección Provincial de Aeronáutica</t>
  </si>
  <si>
    <t xml:space="preserve">Flying Saucer Review, Vol 11, No 3, May-June 1965, pp 7-9. Leopoldo Fausto Montello. Antonio Ribera, Platillos Volantes en Iberoamérica y España, Pomaire, 1968, pp 135-140. Luis Ruiz Noguez. Vicente-Juan Ballester Olmos. Crónica (unknown date, not consulted).</t>
  </si>
  <si>
    <t xml:space="preserve">January 13, 1965 (date of finding; actual date of reentry December 13, 1964)</t>
  </si>
  <si>
    <t xml:space="preserve">UFO</t>
  </si>
  <si>
    <t xml:space="preserve">Mar del Plata, Buenos Aires (Argentina)</t>
  </si>
  <si>
    <t xml:space="preserve">BA</t>
  </si>
  <si>
    <t xml:space="preserve">FILM</t>
  </si>
  <si>
    <t xml:space="preserve">Francisco Carlos Sartorio</t>
  </si>
  <si>
    <r>
      <rPr>
        <sz val="10"/>
        <color rgb="FF000000"/>
        <rFont val="Arial"/>
        <family val="2"/>
      </rPr>
      <t xml:space="preserve">Fabio Zerpa, </t>
    </r>
    <r>
      <rPr>
        <b val="true"/>
        <sz val="10"/>
        <color rgb="FF000000"/>
        <rFont val="Arial"/>
        <family val="2"/>
      </rPr>
      <t xml:space="preserve">El Ovni y sus misterios</t>
    </r>
    <r>
      <rPr>
        <sz val="10"/>
        <color rgb="FF000000"/>
        <rFont val="Arial"/>
        <family val="2"/>
      </rPr>
      <t xml:space="preserve">, Cielosur, 1978, pp 53 y 81. </t>
    </r>
    <r>
      <rPr>
        <u val="single"/>
        <sz val="10"/>
        <color rgb="FF0000FF"/>
        <rFont val="Arial"/>
        <family val="2"/>
      </rPr>
      <t xml:space="preserve">http://www.geocities.com/capecanaveral/3823/ar710800.htm</t>
    </r>
  </si>
  <si>
    <t xml:space="preserve">August 27, 1971</t>
  </si>
  <si>
    <t xml:space="preserve">Coronda, Santa Fé (Argentina)</t>
  </si>
  <si>
    <t xml:space="preserve">SF</t>
  </si>
  <si>
    <t xml:space="preserve">Luis Hoffmann</t>
  </si>
  <si>
    <r>
      <rPr>
        <sz val="10"/>
        <rFont val="Arial"/>
        <family val="0"/>
      </rPr>
      <t xml:space="preserve">Guillermo Roncoroni and Gustavo Álvarez, </t>
    </r>
    <r>
      <rPr>
        <b val="true"/>
        <sz val="10"/>
        <rFont val="Arial"/>
        <family val="2"/>
      </rPr>
      <t xml:space="preserve">Los OVNI y la evidencia fotográfica</t>
    </r>
    <r>
      <rPr>
        <sz val="10"/>
        <rFont val="Arial"/>
        <family val="2"/>
      </rPr>
      <t xml:space="preserve">, Cielosur, 1978, p 204.</t>
    </r>
  </si>
  <si>
    <t xml:space="preserve">March 7, 1973</t>
  </si>
  <si>
    <r>
      <rPr>
        <sz val="10"/>
        <rFont val="Arial"/>
        <family val="0"/>
      </rPr>
      <t xml:space="preserve">Balloon, </t>
    </r>
    <r>
      <rPr>
        <i val="true"/>
        <sz val="10"/>
        <rFont val="Arial"/>
        <family val="2"/>
      </rPr>
      <t xml:space="preserve">MIR</t>
    </r>
    <r>
      <rPr>
        <sz val="10"/>
        <rFont val="Arial"/>
        <family val="2"/>
      </rPr>
      <t xml:space="preserve">, CNES</t>
    </r>
  </si>
  <si>
    <t xml:space="preserve">Ceres, Santiago del Estero (Argentina)</t>
  </si>
  <si>
    <t xml:space="preserve">SE</t>
  </si>
  <si>
    <t xml:space="preserve">Roberto Ruiz</t>
  </si>
  <si>
    <t xml:space="preserve">Clarín</t>
  </si>
  <si>
    <r>
      <rPr>
        <sz val="10"/>
        <color rgb="FF000000"/>
        <rFont val="Arial"/>
        <family val="2"/>
      </rPr>
      <t xml:space="preserve">See references for August 17, 1985. </t>
    </r>
    <r>
      <rPr>
        <i val="true"/>
        <sz val="10"/>
        <color rgb="FF000000"/>
        <rFont val="Arial"/>
        <family val="2"/>
      </rPr>
      <t xml:space="preserve">Clarín</t>
    </r>
    <r>
      <rPr>
        <sz val="10"/>
        <color rgb="FF000000"/>
        <rFont val="Arial"/>
        <family val="2"/>
      </rPr>
      <t xml:space="preserve"> (Buenos Aires), August 19, 20 and 21, 1985. William Spaulding and Adrian Vance (GSW). </t>
    </r>
    <r>
      <rPr>
        <i val="true"/>
        <sz val="10"/>
        <color rgb="FF000000"/>
        <rFont val="Arial"/>
        <family val="2"/>
      </rPr>
      <t xml:space="preserve">El Atlántico </t>
    </r>
    <r>
      <rPr>
        <sz val="10"/>
        <color rgb="FF000000"/>
        <rFont val="Arial"/>
        <family val="2"/>
      </rPr>
      <t xml:space="preserve">(Mar del Plata), August 20, 1985.</t>
    </r>
  </si>
  <si>
    <t xml:space="preserve">August 18, 1985</t>
  </si>
  <si>
    <t xml:space="preserve">Santiago del Estero (Argentina)</t>
  </si>
  <si>
    <t xml:space="preserve">See references for August 17, 1985.</t>
  </si>
  <si>
    <t xml:space="preserve">Day</t>
  </si>
  <si>
    <t xml:space="preserve">Ciudad de Buenos Aires, Capital Federal  (Argentina)</t>
  </si>
  <si>
    <t xml:space="preserve">CF</t>
  </si>
  <si>
    <t xml:space="preserve">Argentinian Air Force pilot</t>
  </si>
  <si>
    <t xml:space="preserve">gun camera</t>
  </si>
  <si>
    <t xml:space="preserve">See references for September 17, 1985. Vicente-Juan Ballester Olmos. Roberto E. Banchs.</t>
  </si>
  <si>
    <t xml:space="preserve">September 17, 1985</t>
  </si>
  <si>
    <t xml:space="preserve">Junín, Buenos Aires (Argentina)</t>
  </si>
  <si>
    <t xml:space="preserve">Juan Suárez</t>
  </si>
  <si>
    <t xml:space="preserve">See references for September 17, 1985. Ángel Díaz.</t>
  </si>
  <si>
    <t xml:space="preserve">Central Australia</t>
  </si>
  <si>
    <t xml:space="preserve">AUS</t>
  </si>
  <si>
    <t xml:space="preserve">photographs from airplane/ confiscated film</t>
  </si>
  <si>
    <r>
      <rPr>
        <sz val="10"/>
        <color rgb="FF000000"/>
        <rFont val="Arial"/>
        <family val="2"/>
      </rPr>
      <t xml:space="preserve">Budd Hopkins, </t>
    </r>
    <r>
      <rPr>
        <b val="true"/>
        <sz val="10"/>
        <color rgb="FF000000"/>
        <rFont val="Arial"/>
        <family val="2"/>
      </rPr>
      <t xml:space="preserve">Missing Time</t>
    </r>
    <r>
      <rPr>
        <sz val="10"/>
        <color rgb="FF000000"/>
        <rFont val="Arial"/>
        <family val="2"/>
      </rPr>
      <t xml:space="preserve">, Richard Marek, 1981, p 253. Bill Chalker.</t>
    </r>
  </si>
  <si>
    <t xml:space="preserve">Around 1965</t>
  </si>
  <si>
    <t xml:space="preserve">03,25</t>
  </si>
  <si>
    <t xml:space="preserve">Bouganville Reef, North Queensland (Australia)</t>
  </si>
  <si>
    <t xml:space="preserve">Q</t>
  </si>
  <si>
    <t xml:space="preserve">Orr</t>
  </si>
  <si>
    <t xml:space="preserve">Flying Saucer Review, Vol 15, No 3, May-June 1969, p. 5; and Vol 31, No 2, January 1986, p. 16. Paul B. Norman. Michael Hervey, UFOs Over the Southern Hemisphere, Robert Hale, 1975, p. 139. Richard Hall, The UFO Evidence (Volume II), Scarecross Press, 2000, pp. 128 and 283-284.  http://www.nicap.org/650528dir.htm Keith Basterfield' s catalogue http://www.project1947.com/kbcat/kbphoto0405.htm  quoting UFORQLD and Australian Flying Saucer Review, Vol 3, No 5, December 1972, pp 3 &amp; 7. Bill Chalker, The Journal of the Australian Center for UFO Studies, Vol 4, No 6, November-December 1983, pp 11 &amp; 15. Richard H. Hall, The UFO Evidence, Volume II, Scarecrow, 2001, p 128. Not consulted: The UFO Investigator, Vol 3, No. 3. Michael Hough, The Journal of the Australian Center for UFO Studies, Vol 2, No 2, March-April 1981, p 8.</t>
  </si>
  <si>
    <t xml:space="preserve">May 28, 1965</t>
  </si>
  <si>
    <t xml:space="preserve">Balloon</t>
  </si>
  <si>
    <t xml:space="preserve">Dachstein Alps (Austria)</t>
  </si>
  <si>
    <t xml:space="preserve">AUT</t>
  </si>
  <si>
    <t xml:space="preserve">Austrian Air Force pilot</t>
  </si>
  <si>
    <r>
      <rPr>
        <i val="true"/>
        <sz val="10"/>
        <rFont val="Arial"/>
        <family val="2"/>
      </rPr>
      <t xml:space="preserve">Flying Saucer Review</t>
    </r>
    <r>
      <rPr>
        <sz val="10"/>
        <rFont val="Arial"/>
        <family val="2"/>
      </rPr>
      <t xml:space="preserve">, Vol 26, No 4, November 1980, p 21. Terry Hooper. </t>
    </r>
    <r>
      <rPr>
        <i val="true"/>
        <sz val="10"/>
        <rFont val="Arial"/>
        <family val="2"/>
      </rPr>
      <t xml:space="preserve">The MUFON UFO Journal</t>
    </r>
    <r>
      <rPr>
        <sz val="10"/>
        <rFont val="Arial"/>
        <family val="2"/>
      </rPr>
      <t xml:space="preserve">, May 1990, p 19. </t>
    </r>
  </si>
  <si>
    <t xml:space="preserve">May 7, 1980</t>
  </si>
  <si>
    <t xml:space="preserve">Morning</t>
  </si>
  <si>
    <t xml:space="preserve">Bangladesh</t>
  </si>
  <si>
    <t xml:space="preserve">BGD</t>
  </si>
  <si>
    <t xml:space="preserve">unseen by photographer/ photographs from airplane</t>
  </si>
  <si>
    <t xml:space="preserve">http://www.hbccufo.org/modules.php?name=News&amp;file=article&amp;sid=2261</t>
  </si>
  <si>
    <t xml:space="preserve">April 12, 2005</t>
  </si>
  <si>
    <t xml:space="preserve">Manaus, Amazonas (Brazil)</t>
  </si>
  <si>
    <t xml:space="preserve">BRA</t>
  </si>
  <si>
    <t xml:space="preserve">AM</t>
  </si>
  <si>
    <t xml:space="preserve">VARIG pilot</t>
  </si>
  <si>
    <r>
      <rPr>
        <sz val="10"/>
        <rFont val="Arial"/>
        <family val="0"/>
      </rPr>
      <t xml:space="preserve">Claudeir Covo. Ademar J. Gevaerd. Michael Hesemann, </t>
    </r>
    <r>
      <rPr>
        <u val="single"/>
        <sz val="10"/>
        <color rgb="FF0000FF"/>
        <rFont val="Arial"/>
        <family val="2"/>
      </rPr>
      <t xml:space="preserve">http://hesemann.watchers.ca/ufo-photos/marchl2001.html</t>
    </r>
    <r>
      <rPr>
        <sz val="10"/>
        <color rgb="FF000000"/>
        <rFont val="Arial"/>
        <family val="2"/>
      </rPr>
      <t xml:space="preserve"> Vicente-Juan Ballester Olmos.</t>
    </r>
  </si>
  <si>
    <t xml:space="preserve">Pouso Alegre, Sâo Paulo (Brazil)</t>
  </si>
  <si>
    <t xml:space="preserve">SP</t>
  </si>
  <si>
    <t xml:space="preserve">VIDEO</t>
  </si>
  <si>
    <t xml:space="preserve">Brazilian Air Force pilot</t>
  </si>
  <si>
    <t xml:space="preserve">http://www.gepuc.hpg.ig.com.br/historia/cronologia3/1991-1995/1991-1991.htm</t>
  </si>
  <si>
    <t xml:space="preserve">July 17, 1995</t>
  </si>
  <si>
    <t xml:space="preserve">00,30Z</t>
  </si>
  <si>
    <t xml:space="preserve">Melville Sound, Northwest Territory (Canada)</t>
  </si>
  <si>
    <t xml:space="preserve">CAN</t>
  </si>
  <si>
    <t xml:space="preserve">NT</t>
  </si>
  <si>
    <r>
      <rPr>
        <u val="single"/>
        <sz val="10"/>
        <color rgb="FF0000FF"/>
        <rFont val="Arial"/>
        <family val="2"/>
      </rPr>
      <t xml:space="preserve">http://www.nsa.gov/ufo/index.cfm</t>
    </r>
    <r>
      <rPr>
        <sz val="10"/>
        <color rgb="FF0000FF"/>
        <rFont val="Arial"/>
        <family val="2"/>
      </rPr>
      <t xml:space="preserve">  </t>
    </r>
    <r>
      <rPr>
        <sz val="10"/>
        <color rgb="FF000000"/>
        <rFont val="Arial"/>
        <family val="2"/>
      </rPr>
      <t xml:space="preserve">(item # 31). </t>
    </r>
    <r>
      <rPr>
        <sz val="10"/>
        <rFont val="Arial"/>
        <family val="0"/>
      </rPr>
      <t xml:space="preserve">Timothy Good, </t>
    </r>
    <r>
      <rPr>
        <b val="true"/>
        <sz val="10"/>
        <rFont val="Arial"/>
        <family val="2"/>
      </rPr>
      <t xml:space="preserve">Above Top Secret</t>
    </r>
    <r>
      <rPr>
        <sz val="10"/>
        <rFont val="Arial"/>
        <family val="0"/>
      </rPr>
      <t xml:space="preserve">, Sigdwick &amp; Jackson, 1987, pp 278-279.  Brad Sparks, </t>
    </r>
    <r>
      <rPr>
        <b val="true"/>
        <sz val="10"/>
        <rFont val="Arial"/>
        <family val="2"/>
      </rPr>
      <t xml:space="preserve">Comprehensive Catalog of 1,600 Project Blue Book UFO Unknowns: Work in Progress</t>
    </r>
    <r>
      <rPr>
        <sz val="10"/>
        <rFont val="Arial"/>
        <family val="2"/>
      </rPr>
      <t xml:space="preserve"> (Version 1.10, March 24, 2008).</t>
    </r>
  </si>
  <si>
    <t xml:space="preserve">June 4, 1955</t>
  </si>
  <si>
    <t xml:space="preserve">UFO (B. Maccabee)/ Plasma (P. Klass)/Ball lightning (M. Altschuler)</t>
  </si>
  <si>
    <t xml:space="preserve">Fort MacCleod, Alberta (Canada)</t>
  </si>
  <si>
    <t xml:space="preserve">AB</t>
  </si>
  <si>
    <t xml:space="preserve">Robert J. Childerhose</t>
  </si>
  <si>
    <t xml:space="preserve">http://www.ufocasebook.com/bestufopictures.html  Bruce Maccabee, http://www.brumac.8k.com/RJC/RJC.html  Michael E. King, Flying Saucers, October 1958, pp 6-7. Phil Klass, UFOs-Identified, Random House, 1968, pp 146-148 and plate 5a. Bruce Maccabee, Journal of Scientific Exploration, Vol 13, No 2, 1999, pp 199-211. Don Boys, Flying Saucers- Proof in Pictures, Goodhope, 1960, plate 18. Yurko Bondarchuk, UFO Sightings, Landings and Abductions, Methuen, 1979, p 111. Peter A. Sturrock, The UFO Enigma, Warner, 1999, pp 217-220. Richard F. Haines, La Gazette Fortéenne, Volume I, 2003, pp 204-205 and 225-226. Anomalia, 5, 2001, p 136. Martin D. Altschuler in Daniel S. Gillmor (ed), Scientific Study of Unidentified Flying Objects, E.P. Dutton, 1969, pp 733-734. , Not consulted: UFO Investigator, Vol 3, No 2, p 6.</t>
  </si>
  <si>
    <t xml:space="preserve">August 27, 1956</t>
  </si>
  <si>
    <t xml:space="preserve">Banff, Alberta (Canada)</t>
  </si>
  <si>
    <t xml:space="preserve">Alan Laing</t>
  </si>
  <si>
    <t xml:space="preserve">photographs from airplane/ unseen by photographer</t>
  </si>
  <si>
    <r>
      <rPr>
        <sz val="10"/>
        <rFont val="Arial"/>
        <family val="0"/>
      </rPr>
      <t xml:space="preserve">John Magor, </t>
    </r>
    <r>
      <rPr>
        <b val="true"/>
        <sz val="10"/>
        <rFont val="Arial"/>
        <family val="2"/>
      </rPr>
      <t xml:space="preserve">Our UFO Visitors</t>
    </r>
    <r>
      <rPr>
        <sz val="10"/>
        <rFont val="Arial"/>
        <family val="2"/>
      </rPr>
      <t xml:space="preserve">, Hancock, 1977, pp 136 and 159-161.</t>
    </r>
  </si>
  <si>
    <t xml:space="preserve">Summer 1959</t>
  </si>
  <si>
    <t xml:space="preserve">Development flaw?</t>
  </si>
  <si>
    <t xml:space="preserve">Los Andes Mountain Range (Chile)</t>
  </si>
  <si>
    <t xml:space="preserve">CHL</t>
  </si>
  <si>
    <r>
      <rPr>
        <i val="true"/>
        <sz val="10"/>
        <color rgb="FF000000"/>
        <rFont val="Arial"/>
        <family val="2"/>
      </rPr>
      <t xml:space="preserve">Vigilia</t>
    </r>
    <r>
      <rPr>
        <sz val="10"/>
        <color rgb="FF000000"/>
        <rFont val="Arial"/>
        <family val="2"/>
      </rPr>
      <t xml:space="preserve">, </t>
    </r>
    <r>
      <rPr>
        <u val="single"/>
        <sz val="10"/>
        <color rgb="FF0000FF"/>
        <rFont val="Arial"/>
        <family val="2"/>
      </rPr>
      <t xml:space="preserve">http://www.vigilia.com.br/sessao.php?categ=4&amp;id=639</t>
    </r>
    <r>
      <rPr>
        <sz val="10"/>
        <color rgb="FF0000FF"/>
        <rFont val="Arial"/>
        <family val="2"/>
      </rPr>
      <t xml:space="preserve">  </t>
    </r>
    <r>
      <rPr>
        <sz val="10"/>
        <color rgb="FF000000"/>
        <rFont val="Arial"/>
        <family val="2"/>
      </rPr>
      <t xml:space="preserve">Marcos González &amp; Andrés Duarte (Canopus).</t>
    </r>
  </si>
  <si>
    <t xml:space="preserve">February 7, 2004?</t>
  </si>
  <si>
    <t xml:space="preserve">09,44</t>
  </si>
  <si>
    <t xml:space="preserve">Reflection on airplane window, internal</t>
  </si>
  <si>
    <t xml:space="preserve">Santiago de Chile-Antofagasta (Chile)</t>
  </si>
  <si>
    <t xml:space="preserve">II</t>
  </si>
  <si>
    <t xml:space="preserve">Cristián Soto Ibaceta</t>
  </si>
  <si>
    <t xml:space="preserve">http://www.cio.cl/01_00_0011/tabid/79/Default.aspx</t>
  </si>
  <si>
    <t xml:space="preserve">June 30, 2004</t>
  </si>
  <si>
    <t xml:space="preserve">Foo-fighters (3)</t>
  </si>
  <si>
    <t xml:space="preserve">Manchuria (China)</t>
  </si>
  <si>
    <t xml:space="preserve">CHN</t>
  </si>
  <si>
    <t xml:space="preserve">Japanese Flying Saucer News, Vol 6, No 2, p 2. Paul Dong &amp; Wendelle Stevens, UFOs Over Modern China,  UFO Photo Archives, 1983, p.16. Wendelle Stevens and August Roberts, UFO Photographs Around the World, 1985. Internet, quoting UFO Magazine (UK), January-February 2000. Joel Carpenter.</t>
  </si>
  <si>
    <t xml:space="preserve">1941 or 1944</t>
  </si>
  <si>
    <t xml:space="preserve">Foo-fighter</t>
  </si>
  <si>
    <r>
      <rPr>
        <i val="true"/>
        <sz val="10"/>
        <rFont val="Arial"/>
        <family val="2"/>
      </rPr>
      <t xml:space="preserve">Japanese Flying Saucer News</t>
    </r>
    <r>
      <rPr>
        <sz val="10"/>
        <rFont val="Arial"/>
        <family val="2"/>
      </rPr>
      <t xml:space="preserve">, Vol 6, No 2, p 2. Paul Dong &amp; Wendelle Stevens, </t>
    </r>
    <r>
      <rPr>
        <b val="true"/>
        <sz val="10"/>
        <rFont val="Arial"/>
        <family val="2"/>
      </rPr>
      <t xml:space="preserve">UFOs Over Modern China</t>
    </r>
    <r>
      <rPr>
        <sz val="10"/>
        <rFont val="Arial"/>
        <family val="2"/>
      </rPr>
      <t xml:space="preserve">,  UFO Photo Archives, 1983, p.16. Joel Carpenter.</t>
    </r>
  </si>
  <si>
    <t xml:space="preserve">Foo-fighters (6)</t>
  </si>
  <si>
    <t xml:space="preserve">Sea of China</t>
  </si>
  <si>
    <r>
      <rPr>
        <i val="true"/>
        <sz val="10"/>
        <rFont val="Arial"/>
        <family val="2"/>
      </rPr>
      <t xml:space="preserve">Japanese Flying Saucer News</t>
    </r>
    <r>
      <rPr>
        <sz val="10"/>
        <rFont val="Arial"/>
        <family val="2"/>
      </rPr>
      <t xml:space="preserve">, Vol 6, No 2, p 2. Paul Dong &amp; Wendelle Stevens, </t>
    </r>
    <r>
      <rPr>
        <b val="true"/>
        <sz val="10"/>
        <rFont val="Arial"/>
        <family val="2"/>
      </rPr>
      <t xml:space="preserve">UFOs Over Modern China</t>
    </r>
    <r>
      <rPr>
        <sz val="10"/>
        <rFont val="Arial"/>
        <family val="2"/>
      </rPr>
      <t xml:space="preserve">,  UFO Photo Archives, 1983, p.17. Wendelle Stevens and August Roberts, </t>
    </r>
    <r>
      <rPr>
        <b val="true"/>
        <sz val="10"/>
        <rFont val="Arial"/>
        <family val="2"/>
      </rPr>
      <t xml:space="preserve">UFO Photographs Around the World</t>
    </r>
    <r>
      <rPr>
        <sz val="10"/>
        <rFont val="Arial"/>
        <family val="2"/>
      </rPr>
      <t xml:space="preserve">, 1985. Internet, quoting </t>
    </r>
    <r>
      <rPr>
        <i val="true"/>
        <sz val="10"/>
        <rFont val="Arial"/>
        <family val="2"/>
      </rPr>
      <t xml:space="preserve">UFO Magazine </t>
    </r>
    <r>
      <rPr>
        <sz val="10"/>
        <rFont val="Arial"/>
        <family val="2"/>
      </rPr>
      <t xml:space="preserve">(UK), January-February 2000. Joel Carpenter.</t>
    </r>
  </si>
  <si>
    <t xml:space="preserve">1941 or 1942 or 1944</t>
  </si>
  <si>
    <r>
      <rPr>
        <i val="true"/>
        <sz val="10"/>
        <rFont val="Arial"/>
        <family val="2"/>
      </rPr>
      <t xml:space="preserve">Japanese Flying Saucer News</t>
    </r>
    <r>
      <rPr>
        <sz val="10"/>
        <rFont val="Arial"/>
        <family val="2"/>
      </rPr>
      <t xml:space="preserve">, Vol 6, No 2, p 2. Paul Dong &amp; Wendelle Stevens, </t>
    </r>
    <r>
      <rPr>
        <b val="true"/>
        <sz val="10"/>
        <rFont val="Arial"/>
        <family val="2"/>
      </rPr>
      <t xml:space="preserve">UFOs Over Modern China</t>
    </r>
    <r>
      <rPr>
        <sz val="10"/>
        <rFont val="Arial"/>
        <family val="2"/>
      </rPr>
      <t xml:space="preserve">, UFO Photo Archives,1983, plate p 18.  Wendelle Stevens and August Roberts, </t>
    </r>
    <r>
      <rPr>
        <b val="true"/>
        <sz val="10"/>
        <rFont val="Arial"/>
        <family val="2"/>
      </rPr>
      <t xml:space="preserve">UFO Photographs Around the World</t>
    </r>
    <r>
      <rPr>
        <sz val="10"/>
        <rFont val="Arial"/>
        <family val="2"/>
      </rPr>
      <t xml:space="preserve">, 1985. Internet, quoting </t>
    </r>
    <r>
      <rPr>
        <i val="true"/>
        <sz val="10"/>
        <rFont val="Arial"/>
        <family val="2"/>
      </rPr>
      <t xml:space="preserve">UFO Magazine </t>
    </r>
    <r>
      <rPr>
        <sz val="10"/>
        <rFont val="Arial"/>
        <family val="2"/>
      </rPr>
      <t xml:space="preserve">(UK), January-February 2000. G. de Turris &amp; Sebastiano Fusco, </t>
    </r>
    <r>
      <rPr>
        <b val="true"/>
        <sz val="10"/>
        <rFont val="Arial"/>
        <family val="2"/>
      </rPr>
      <t xml:space="preserve">Obiettivo sugli UFO</t>
    </r>
    <r>
      <rPr>
        <sz val="10"/>
        <rFont val="Arial"/>
        <family val="2"/>
      </rPr>
      <t xml:space="preserve">, Meditarranee, 1975, p 39, quoting </t>
    </r>
    <r>
      <rPr>
        <i val="true"/>
        <sz val="10"/>
        <rFont val="Arial"/>
        <family val="2"/>
      </rPr>
      <t xml:space="preserve">Notiziario UFO</t>
    </r>
    <r>
      <rPr>
        <sz val="10"/>
        <rFont val="Arial"/>
        <family val="2"/>
      </rPr>
      <t xml:space="preserve">, July-August 1972. Joel Carpenter.</t>
    </r>
  </si>
  <si>
    <t xml:space="preserve">1941,1942,1943, 1944 or 1945</t>
  </si>
  <si>
    <t xml:space="preserve">North East China (or Korea)</t>
  </si>
  <si>
    <t xml:space="preserve">USAF/US Navy/ US Marines</t>
  </si>
  <si>
    <r>
      <rPr>
        <sz val="10"/>
        <rFont val="Arial"/>
        <family val="0"/>
      </rPr>
      <t xml:space="preserve">Karl L. Veit, </t>
    </r>
    <r>
      <rPr>
        <i val="true"/>
        <sz val="10"/>
        <rFont val="Arial"/>
        <family val="2"/>
      </rPr>
      <t xml:space="preserve">Flying Saucers</t>
    </r>
    <r>
      <rPr>
        <sz val="10"/>
        <rFont val="Arial"/>
        <family val="2"/>
      </rPr>
      <t xml:space="preserve">, July 1962, pp 65 and 77. </t>
    </r>
    <r>
      <rPr>
        <sz val="10"/>
        <rFont val="Arial"/>
        <family val="0"/>
      </rPr>
      <t xml:space="preserve">John Magor, </t>
    </r>
    <r>
      <rPr>
        <b val="true"/>
        <sz val="10"/>
        <rFont val="Arial"/>
        <family val="2"/>
      </rPr>
      <t xml:space="preserve">Our UFO Visitors</t>
    </r>
    <r>
      <rPr>
        <sz val="10"/>
        <rFont val="Arial"/>
        <family val="0"/>
      </rPr>
      <t xml:space="preserve">, Hancock, 1977, p 140, quoting Dr. W.G. Allen.  Paul Dong &amp; Wendelle Stevens, </t>
    </r>
    <r>
      <rPr>
        <b val="true"/>
        <sz val="10"/>
        <rFont val="Arial"/>
        <family val="2"/>
      </rPr>
      <t xml:space="preserve">UFOs Over Modern China</t>
    </r>
    <r>
      <rPr>
        <sz val="10"/>
        <rFont val="Arial"/>
        <family val="2"/>
      </rPr>
      <t xml:space="preserve">, UFO Photo Archives, 1983, plate. Timothy Good, </t>
    </r>
    <r>
      <rPr>
        <b val="true"/>
        <sz val="10"/>
        <rFont val="Arial"/>
        <family val="2"/>
      </rPr>
      <t xml:space="preserve">Above Top Secret</t>
    </r>
    <r>
      <rPr>
        <sz val="10"/>
        <rFont val="Arial"/>
        <family val="2"/>
      </rPr>
      <t xml:space="preserve">, Sidgwick &amp; Jackson, 1987, plate. Wendelle Stevens &amp; August Roberts, </t>
    </r>
    <r>
      <rPr>
        <b val="true"/>
        <sz val="10"/>
        <rFont val="Arial"/>
        <family val="2"/>
      </rPr>
      <t xml:space="preserve">UFO Photographs Around the World</t>
    </r>
    <r>
      <rPr>
        <sz val="10"/>
        <rFont val="Arial"/>
        <family val="2"/>
      </rPr>
      <t xml:space="preserve">, Vol 1, 1986, quoting Gordon Allen, </t>
    </r>
    <r>
      <rPr>
        <b val="true"/>
        <sz val="10"/>
        <rFont val="Arial"/>
        <family val="2"/>
      </rPr>
      <t xml:space="preserve">Spacecraft from Beyond Three Dimensions</t>
    </r>
    <r>
      <rPr>
        <sz val="10"/>
        <rFont val="Arial"/>
        <family val="2"/>
      </rPr>
      <t xml:space="preserve">. David C. Knight, </t>
    </r>
    <r>
      <rPr>
        <b val="true"/>
        <sz val="10"/>
        <rFont val="Arial"/>
        <family val="2"/>
      </rPr>
      <t xml:space="preserve">UFOs. A Pictorial History from Antiquity to the Present</t>
    </r>
    <r>
      <rPr>
        <sz val="10"/>
        <rFont val="Arial"/>
        <family val="2"/>
      </rPr>
      <t xml:space="preserve">, McGraw-Hill, 1979, p 50. Luis Ruiz Noguez, </t>
    </r>
    <r>
      <rPr>
        <i val="true"/>
        <sz val="10"/>
        <rFont val="Arial"/>
        <family val="2"/>
      </rPr>
      <t xml:space="preserve">Perspectivas Ufológicas</t>
    </r>
    <r>
      <rPr>
        <sz val="10"/>
        <rFont val="Arial"/>
        <family val="2"/>
      </rPr>
      <t xml:space="preserve">, 3, September 1994. Not consulted: </t>
    </r>
    <r>
      <rPr>
        <i val="true"/>
        <sz val="10"/>
        <rFont val="Arial"/>
        <family val="2"/>
      </rPr>
      <t xml:space="preserve">Flying Saucer Review</t>
    </r>
    <r>
      <rPr>
        <sz val="10"/>
        <rFont val="Arial"/>
        <family val="2"/>
      </rPr>
      <t xml:space="preserve">, Vol 5, No 2, 1959, p 8. Mattern-Friedrich, </t>
    </r>
    <r>
      <rPr>
        <b val="true"/>
        <sz val="10"/>
        <rFont val="Arial"/>
        <family val="2"/>
      </rPr>
      <t xml:space="preserve">UFOs: Nazi Secret Weapon?</t>
    </r>
    <r>
      <rPr>
        <sz val="10"/>
        <rFont val="Arial"/>
        <family val="2"/>
      </rPr>
      <t xml:space="preserve">, Samisdat, 1975, p 103.  </t>
    </r>
  </si>
  <si>
    <t xml:space="preserve">08,25</t>
  </si>
  <si>
    <t xml:space="preserve">UFO (R. Haines &amp; J. Vallee)/ Reflection on window of shirt button (L. Robinson)/Film defect (JSE referee)</t>
  </si>
  <si>
    <t xml:space="preserve">Lago de Cote (Costa Rica)</t>
  </si>
  <si>
    <t xml:space="preserve">CRI</t>
  </si>
  <si>
    <t xml:space="preserve">unseen by photographer/   automatic camera/ photographs from airplane</t>
  </si>
  <si>
    <r>
      <rPr>
        <sz val="10"/>
        <rFont val="Arial"/>
        <family val="0"/>
      </rPr>
      <t xml:space="preserve">Richard Haines &amp; Jacques Vallee, </t>
    </r>
    <r>
      <rPr>
        <i val="true"/>
        <sz val="10"/>
        <rFont val="Arial"/>
        <family val="2"/>
      </rPr>
      <t xml:space="preserve">Journal of Scientific Exploration</t>
    </r>
    <r>
      <rPr>
        <sz val="10"/>
        <rFont val="Arial"/>
        <family val="2"/>
      </rPr>
      <t xml:space="preserve">, Vol 3, No 2, 1989, pp 113-131; and Vol 4, No 1, 1990, pp 71-74. Richard Haines, </t>
    </r>
    <r>
      <rPr>
        <b val="true"/>
        <sz val="10"/>
        <rFont val="Arial"/>
        <family val="2"/>
      </rPr>
      <t xml:space="preserve">Proceedings of the 1986 MUFON UFO Symposium</t>
    </r>
    <r>
      <rPr>
        <sz val="10"/>
        <rFont val="Arial"/>
        <family val="2"/>
      </rPr>
      <t xml:space="preserve">, MUFON, June 1986, pp 112-129. Richard Hall, </t>
    </r>
    <r>
      <rPr>
        <i val="true"/>
        <sz val="10"/>
        <rFont val="Arial"/>
        <family val="2"/>
      </rPr>
      <t xml:space="preserve">The MUFON UFO Journal</t>
    </r>
    <r>
      <rPr>
        <sz val="10"/>
        <rFont val="Arial"/>
        <family val="2"/>
      </rPr>
      <t xml:space="preserve">, 166, December 1981, p 18. Jacques Vallee. Larry Robinson. Richard Hall, </t>
    </r>
    <r>
      <rPr>
        <b val="true"/>
        <sz val="10"/>
        <rFont val="Arial"/>
        <family val="2"/>
      </rPr>
      <t xml:space="preserve">The UFO Evidence, Volume II</t>
    </r>
    <r>
      <rPr>
        <sz val="10"/>
        <rFont val="Arial"/>
        <family val="2"/>
      </rPr>
      <t xml:space="preserve">, Scarecrow, 2001, pp 290-291. Victor Kean. Jacques Vallee, </t>
    </r>
    <r>
      <rPr>
        <b val="true"/>
        <sz val="10"/>
        <rFont val="Arial"/>
        <family val="2"/>
      </rPr>
      <t xml:space="preserve">Confrontations</t>
    </r>
    <r>
      <rPr>
        <sz val="10"/>
        <rFont val="Arial"/>
        <family val="2"/>
      </rPr>
      <t xml:space="preserve">, Ballantine, 1990, pp 57-60 and plate 4. Timothy Good, </t>
    </r>
    <r>
      <rPr>
        <b val="true"/>
        <sz val="10"/>
        <rFont val="Arial"/>
        <family val="2"/>
      </rPr>
      <t xml:space="preserve">Unearthly Disclosures</t>
    </r>
    <r>
      <rPr>
        <sz val="10"/>
        <rFont val="Arial"/>
        <family val="2"/>
      </rPr>
      <t xml:space="preserve">, Century, 2000, p 10 and plate 2. Peter A. Sturrock, </t>
    </r>
    <r>
      <rPr>
        <b val="true"/>
        <sz val="10"/>
        <rFont val="Arial"/>
        <family val="2"/>
      </rPr>
      <t xml:space="preserve">The UFO Enigma</t>
    </r>
    <r>
      <rPr>
        <sz val="10"/>
        <rFont val="Arial"/>
        <family val="2"/>
      </rPr>
      <t xml:space="preserve">, Warner, 1999, pp 197-215.</t>
    </r>
  </si>
  <si>
    <t xml:space="preserve">September 4, 1971</t>
  </si>
  <si>
    <t xml:space="preserve">Cyprus</t>
  </si>
  <si>
    <t xml:space="preserve">CYP</t>
  </si>
  <si>
    <t xml:space="preserve">RAF pilot</t>
  </si>
  <si>
    <r>
      <rPr>
        <sz val="10"/>
        <rFont val="Arial"/>
        <family val="0"/>
      </rPr>
      <t xml:space="preserve">David Clarke y Andy Roberts, </t>
    </r>
    <r>
      <rPr>
        <b val="true"/>
        <sz val="10"/>
        <rFont val="Arial"/>
        <family val="2"/>
      </rPr>
      <t xml:space="preserve">Out of the Shadows</t>
    </r>
    <r>
      <rPr>
        <sz val="10"/>
        <rFont val="Arial"/>
        <family val="2"/>
      </rPr>
      <t xml:space="preserve">, Piatkus, 2002, p. 148.</t>
    </r>
  </si>
  <si>
    <t xml:space="preserve">Foo-fighter (big)</t>
  </si>
  <si>
    <t xml:space="preserve">Germany?</t>
  </si>
  <si>
    <t xml:space="preserve">DEU</t>
  </si>
  <si>
    <t xml:space="preserve">http://thebiggestsecretpict.online.fr/ufo_et.htm   http://thebiggestsecretpict.online.fr/ufo/Foo-03.jpg</t>
  </si>
  <si>
    <t xml:space="preserve">1944?</t>
  </si>
  <si>
    <t xml:space="preserve">Foo-fighters (2)</t>
  </si>
  <si>
    <t xml:space="preserve">Germany</t>
  </si>
  <si>
    <t xml:space="preserve">http://www.projectprove.com/Articles%20Storage/FOO/FOO.PHP  (Jeff Challender). Joel Carpenter.</t>
  </si>
  <si>
    <t xml:space="preserve">World War II, 1943-1944</t>
  </si>
  <si>
    <t xml:space="preserve">Foo-fighter, Film development flaw</t>
  </si>
  <si>
    <r>
      <rPr>
        <sz val="10"/>
        <rFont val="Arial"/>
        <family val="0"/>
      </rPr>
      <t xml:space="preserve">From K</t>
    </r>
    <r>
      <rPr>
        <sz val="10"/>
        <rFont val="Arial"/>
        <family val="2"/>
      </rPr>
      <t xml:space="preserve">ä</t>
    </r>
    <r>
      <rPr>
        <sz val="10"/>
        <rFont val="Arial"/>
        <family val="0"/>
      </rPr>
      <t xml:space="preserve">rnten (Austria) to Munchen (Germany)</t>
    </r>
  </si>
  <si>
    <r>
      <rPr>
        <sz val="10"/>
        <rFont val="Arial"/>
        <family val="0"/>
      </rPr>
      <t xml:space="preserve">Karl L. Veit, </t>
    </r>
    <r>
      <rPr>
        <i val="true"/>
        <sz val="10"/>
        <rFont val="Arial"/>
        <family val="2"/>
      </rPr>
      <t xml:space="preserve">Flying Saucers</t>
    </r>
    <r>
      <rPr>
        <sz val="10"/>
        <rFont val="Arial"/>
        <family val="2"/>
      </rPr>
      <t xml:space="preserve">, July 1962, pp 46 and 70. </t>
    </r>
    <r>
      <rPr>
        <sz val="10"/>
        <rFont val="Arial"/>
        <family val="0"/>
      </rPr>
      <t xml:space="preserve">G. De Turris and Sebastiano Fusco, </t>
    </r>
    <r>
      <rPr>
        <b val="true"/>
        <sz val="10"/>
        <rFont val="Arial"/>
        <family val="2"/>
      </rPr>
      <t xml:space="preserve">Obiettivo sugli UFO</t>
    </r>
    <r>
      <rPr>
        <sz val="10"/>
        <rFont val="Arial"/>
        <family val="2"/>
      </rPr>
      <t xml:space="preserve">, Mediterranee, 1975, plate 14, quoting </t>
    </r>
    <r>
      <rPr>
        <i val="true"/>
        <sz val="10"/>
        <rFont val="Arial"/>
        <family val="2"/>
      </rPr>
      <t xml:space="preserve">Notiziario UFO</t>
    </r>
    <r>
      <rPr>
        <sz val="10"/>
        <rFont val="Arial"/>
        <family val="2"/>
      </rPr>
      <t xml:space="preserve">, May-June 1972. Wendelle Stevens &amp; August  Roberts, </t>
    </r>
    <r>
      <rPr>
        <b val="true"/>
        <sz val="10"/>
        <rFont val="Arial"/>
        <family val="2"/>
      </rPr>
      <t xml:space="preserve">UFO Photographs Around the World</t>
    </r>
    <r>
      <rPr>
        <sz val="10"/>
        <rFont val="Arial"/>
        <family val="2"/>
      </rPr>
      <t xml:space="preserve">,1985, p 220, quoting</t>
    </r>
    <r>
      <rPr>
        <sz val="10"/>
        <color rgb="FF000000"/>
        <rFont val="Arial"/>
        <family val="2"/>
      </rPr>
      <t xml:space="preserve"> </t>
    </r>
    <r>
      <rPr>
        <i val="true"/>
        <sz val="10"/>
        <color rgb="FF000000"/>
        <rFont val="Arial"/>
        <family val="2"/>
      </rPr>
      <t xml:space="preserve">Cosmic Brotherhood Association Journal</t>
    </r>
    <r>
      <rPr>
        <sz val="10"/>
        <color rgb="FF000000"/>
        <rFont val="Arial"/>
        <family val="2"/>
      </rPr>
      <t xml:space="preserve">, No 4. Internet, quoting </t>
    </r>
    <r>
      <rPr>
        <i val="true"/>
        <sz val="10"/>
        <color rgb="FF000000"/>
        <rFont val="Arial"/>
        <family val="2"/>
      </rPr>
      <t xml:space="preserve">UFO Magazine</t>
    </r>
    <r>
      <rPr>
        <sz val="10"/>
        <color rgb="FF000000"/>
        <rFont val="Arial"/>
        <family val="2"/>
      </rPr>
      <t xml:space="preserve"> (UK), January-February 2000. Friedrich Mattern, </t>
    </r>
    <r>
      <rPr>
        <b val="true"/>
        <sz val="10"/>
        <color rgb="FF000000"/>
        <rFont val="Arial"/>
        <family val="2"/>
      </rPr>
      <t xml:space="preserve">UFO's: Nazi Secret Weapon?</t>
    </r>
    <r>
      <rPr>
        <sz val="10"/>
        <color rgb="FF000000"/>
        <rFont val="Arial"/>
        <family val="2"/>
      </rPr>
      <t xml:space="preserve">, Samisdat Publishers, 1975, plate pp 54 and 140. Bob Shell. Not consulted: </t>
    </r>
    <r>
      <rPr>
        <i val="true"/>
        <sz val="10"/>
        <color rgb="FF000000"/>
        <rFont val="Arial"/>
        <family val="2"/>
      </rPr>
      <t xml:space="preserve">Saga </t>
    </r>
    <r>
      <rPr>
        <sz val="10"/>
        <color rgb="FF000000"/>
        <rFont val="Arial"/>
        <family val="2"/>
      </rPr>
      <t xml:space="preserve">UFO Special. </t>
    </r>
  </si>
  <si>
    <t xml:space="preserve">May of 1944</t>
  </si>
  <si>
    <t xml:space="preserve">Bruce Maccabee quoting Jeff Rense, SHG, July 25, 2007.</t>
  </si>
  <si>
    <t xml:space="preserve">World War II</t>
  </si>
  <si>
    <t xml:space="preserve">Hamburg (Germany) </t>
  </si>
  <si>
    <t xml:space="preserve">Yusuke J. Matsumura</t>
  </si>
  <si>
    <r>
      <rPr>
        <sz val="10"/>
        <color rgb="FF000000"/>
        <rFont val="Arial"/>
        <family val="0"/>
      </rPr>
      <t xml:space="preserve">Yusuke J. Matsumura, </t>
    </r>
    <r>
      <rPr>
        <i val="true"/>
        <sz val="10"/>
        <color rgb="FF000000"/>
        <rFont val="Arial"/>
        <family val="2"/>
      </rPr>
      <t xml:space="preserve">Flying Saucer Review</t>
    </r>
    <r>
      <rPr>
        <sz val="10"/>
        <color rgb="FF000000"/>
        <rFont val="Arial"/>
        <family val="2"/>
      </rPr>
      <t xml:space="preserve">, Vol 2, No 5, March 1975, cover and pp 3-5. Wendelle Stevens &amp; August Roberts, </t>
    </r>
    <r>
      <rPr>
        <b val="true"/>
        <sz val="10"/>
        <color rgb="FF000000"/>
        <rFont val="Arial"/>
        <family val="2"/>
      </rPr>
      <t xml:space="preserve">UFO Photographs Around the World</t>
    </r>
    <r>
      <rPr>
        <sz val="10"/>
        <color rgb="FF000000"/>
        <rFont val="Arial"/>
        <family val="2"/>
      </rPr>
      <t xml:space="preserve">, pp 151-153. Guillermo Roncoroni &amp; G. Alvarez, </t>
    </r>
    <r>
      <rPr>
        <b val="true"/>
        <sz val="10"/>
        <color rgb="FF000000"/>
        <rFont val="Arial"/>
        <family val="2"/>
      </rPr>
      <t xml:space="preserve">Los OVNI y la evidencia fotográfica</t>
    </r>
    <r>
      <rPr>
        <sz val="10"/>
        <color rgb="FF000000"/>
        <rFont val="Arial"/>
        <family val="2"/>
      </rPr>
      <t xml:space="preserve">, Cielosur, 1978, p 234. J. Allen Hynek &amp; Jacques Vallee, </t>
    </r>
    <r>
      <rPr>
        <b val="true"/>
        <sz val="10"/>
        <color rgb="FF000000"/>
        <rFont val="Arial"/>
        <family val="2"/>
      </rPr>
      <t xml:space="preserve">The Edge of Reality</t>
    </r>
    <r>
      <rPr>
        <sz val="10"/>
        <color rgb="FF000000"/>
        <rFont val="Arial"/>
        <family val="2"/>
      </rPr>
      <t xml:space="preserve">, Henry Regnery, 1975, plates 14-16. </t>
    </r>
  </si>
  <si>
    <t xml:space="preserve">January 4, 1973</t>
  </si>
  <si>
    <t xml:space="preserve">Balloon, Skyhook, CNES</t>
  </si>
  <si>
    <t xml:space="preserve">Nürnberg (Germany)</t>
  </si>
  <si>
    <r>
      <rPr>
        <sz val="10"/>
        <rFont val="Arial"/>
        <family val="0"/>
      </rPr>
      <t xml:space="preserve">Ferhat Talayhan., quoting CENAP. </t>
    </r>
    <r>
      <rPr>
        <i val="true"/>
        <sz val="10"/>
        <rFont val="Arial"/>
        <family val="2"/>
      </rPr>
      <t xml:space="preserve">CUFOS Associate Newsletter</t>
    </r>
    <r>
      <rPr>
        <sz val="10"/>
        <rFont val="Arial"/>
        <family val="2"/>
      </rPr>
      <t xml:space="preserve">, December 1983-January 1984, p 3; and February-March 1984, p 4. Vicente-Juan Ballester Olmos.</t>
    </r>
  </si>
  <si>
    <t xml:space="preserve">April 27, 1983</t>
  </si>
  <si>
    <t xml:space="preserve">Night</t>
  </si>
  <si>
    <t xml:space="preserve">Crucitas (Ecuador)</t>
  </si>
  <si>
    <t xml:space="preserve">ECU</t>
  </si>
  <si>
    <t xml:space="preserve">Leonidas Enríquez/Fernando Lapuerta (Ecuador Air Force)</t>
  </si>
  <si>
    <t xml:space="preserve">http://www.youtube.com/watch?v=Y1Bvp-JuY9Q  Jaime Rodríguez.</t>
  </si>
  <si>
    <t xml:space="preserve">2000s?</t>
  </si>
  <si>
    <t xml:space="preserve">Balloon, CNES</t>
  </si>
  <si>
    <t xml:space="preserve">Montánchez (Cáceres, Spain)</t>
  </si>
  <si>
    <t xml:space="preserve">ESP</t>
  </si>
  <si>
    <t xml:space="preserve">Spanish Air Force pilot</t>
  </si>
  <si>
    <t xml:space="preserve">&gt; 3840</t>
  </si>
  <si>
    <t xml:space="preserve">Spanish Air Force file # 1967/June 3. Vicente-Juan Ballester Olmos.</t>
  </si>
  <si>
    <t xml:space="preserve">June 3, 1967</t>
  </si>
  <si>
    <t xml:space="preserve">Burgos (Burgos, Spain)</t>
  </si>
  <si>
    <t xml:space="preserve">Vicente-Juan Ballester Olmos, Expedientes insólitos, Temas de Hoy, Madrid, 1995, p 215. Spanish Air Force file # 1970/June 16. Vicente-Juan Ballester Olmos.</t>
  </si>
  <si>
    <t xml:space="preserve">June 16, 1970</t>
  </si>
  <si>
    <t xml:space="preserve">09,00</t>
  </si>
  <si>
    <t xml:space="preserve">Pyrenees Mountains (Spain)</t>
  </si>
  <si>
    <t xml:space="preserve">Tom Pollack</t>
  </si>
  <si>
    <t xml:space="preserve">Vicente-Juan Ballester Olmos.</t>
  </si>
  <si>
    <t xml:space="preserve">March 30, 1972</t>
  </si>
  <si>
    <t xml:space="preserve">Film or development flaw </t>
  </si>
  <si>
    <t xml:space="preserve">Sanlúcar de Barrameda (Cádiz, Spain)</t>
  </si>
  <si>
    <t xml:space="preserve">José Angulo</t>
  </si>
  <si>
    <t xml:space="preserve">Ignacio Darnaude. CEI (Barcelona). Vicente-Juan Ballester Olmos.</t>
  </si>
  <si>
    <t xml:space="preserve">March 1978</t>
  </si>
  <si>
    <r>
      <rPr>
        <sz val="10"/>
        <rFont val="Arial"/>
        <family val="0"/>
      </rPr>
      <t xml:space="preserve">Missile, ballistic </t>
    </r>
    <r>
      <rPr>
        <i val="true"/>
        <sz val="10"/>
        <rFont val="Arial"/>
        <family val="2"/>
      </rPr>
      <t xml:space="preserve">MSBS </t>
    </r>
    <r>
      <rPr>
        <sz val="10"/>
        <rFont val="Arial"/>
        <family val="2"/>
      </rPr>
      <t xml:space="preserve">M-4</t>
    </r>
  </si>
  <si>
    <t xml:space="preserve">Spain</t>
  </si>
  <si>
    <t xml:space="preserve">July 12, 1983</t>
  </si>
  <si>
    <t xml:space="preserve">Lens flare, solar</t>
  </si>
  <si>
    <t xml:space="preserve">Lanzarote (Santa Cruz de Tenerife, Spain)</t>
  </si>
  <si>
    <t xml:space="preserve">Juan Carlos Victorio Uranga</t>
  </si>
  <si>
    <t xml:space="preserve">Juan Carlos Victorio Uranga. Vicente-Juan Ballester Olmos.</t>
  </si>
  <si>
    <t xml:space="preserve">November 7 or 8, 1990</t>
  </si>
  <si>
    <t xml:space="preserve">Helsinki (Finland)</t>
  </si>
  <si>
    <t xml:space="preserve">FIN</t>
  </si>
  <si>
    <t xml:space="preserve">Mig Rusia Air Force pilot </t>
  </si>
  <si>
    <t xml:space="preserve">Michael Hesemann, http://hesemann.watchers.ca/kgbarchives.html     Björn Borg, Outoja Kohteita Suomen Taivaalla, Kirja Kerrallaan, 2007, pp 25-26.</t>
  </si>
  <si>
    <t xml:space="preserve">September 12, 1996</t>
  </si>
  <si>
    <t xml:space="preserve">North Sea (UK)</t>
  </si>
  <si>
    <t xml:space="preserve">GBR</t>
  </si>
  <si>
    <r>
      <rPr>
        <sz val="10"/>
        <rFont val="Arial"/>
        <family val="0"/>
      </rPr>
      <t xml:space="preserve">David Clarke y Andy Roberts,</t>
    </r>
    <r>
      <rPr>
        <b val="true"/>
        <sz val="10"/>
        <rFont val="Arial"/>
        <family val="2"/>
      </rPr>
      <t xml:space="preserve"> Out of the Shadows</t>
    </r>
    <r>
      <rPr>
        <sz val="10"/>
        <rFont val="Arial"/>
        <family val="0"/>
      </rPr>
      <t xml:space="preserve">, Piatkus, 2002, pages. 146-149.</t>
    </r>
  </si>
  <si>
    <t xml:space="preserve">May 20, 1957</t>
  </si>
  <si>
    <t xml:space="preserve">08,20</t>
  </si>
  <si>
    <t xml:space="preserve">Plane tail image distorted by aircraft window</t>
  </si>
  <si>
    <t xml:space="preserve">Staffordshire, Manchester-Southampton (UK)</t>
  </si>
  <si>
    <t xml:space="preserve">Joan Oldfield</t>
  </si>
  <si>
    <t xml:space="preserve">Ottawa Journal, April 11, 1966. Phénomènes Spatiaux, March 1967, pp. 16-17. Robert Chapman, UFO, Mayflower, 1974, plate and pp 138-139. Jenny Randles, UFOs and How to See them, Barnes &amp; Noble, 1997, p. 35. Philip Morrison in UFO´s- A Scientific Debate, Carl Sagan &amp; Thornton Page (eds), Cornell, 1972, pp 281-282. Bruno Mancusi. Larry Robinson. Not consulted: The Times (London), undated, April 1966; and April 22, 1966. </t>
  </si>
  <si>
    <t xml:space="preserve">March 27, 1966</t>
  </si>
  <si>
    <t xml:space="preserve">Southern England</t>
  </si>
  <si>
    <t xml:space="preserve">Concorde promo film during first commercial flight</t>
  </si>
  <si>
    <r>
      <rPr>
        <sz val="10"/>
        <rFont val="Arial"/>
        <family val="0"/>
      </rPr>
      <t xml:space="preserve">Eric Maillot, </t>
    </r>
    <r>
      <rPr>
        <i val="true"/>
        <sz val="10"/>
        <rFont val="Arial"/>
        <family val="2"/>
      </rPr>
      <t xml:space="preserve">Les Mysteres de l'Est</t>
    </r>
    <r>
      <rPr>
        <sz val="10"/>
        <rFont val="Arial"/>
        <family val="2"/>
      </rPr>
      <t xml:space="preserve">, 4, 1998, p  80, quoting CNEGU and Alan Tanner in Germany's RTL2 TV channel. James Easton. Larry Robinson.  Jenny Randles. Tony Eccles. Tim Printy. Robert Moore. </t>
    </r>
    <r>
      <rPr>
        <i val="true"/>
        <sz val="10"/>
        <rFont val="Arial"/>
        <family val="2"/>
      </rPr>
      <t xml:space="preserve">UFO Magazine</t>
    </r>
    <r>
      <rPr>
        <sz val="10"/>
        <rFont val="Arial"/>
        <family val="2"/>
      </rPr>
      <t xml:space="preserve">, November-December 2000, pp 6-7. "Out of this World" (BBC1 documentary), broadcast 7-13 May 1977.</t>
    </r>
  </si>
  <si>
    <t xml:space="preserve">May 24, 1976</t>
  </si>
  <si>
    <t xml:space="preserve">Lens flare, solar </t>
  </si>
  <si>
    <t xml:space="preserve">Warton aerodrome (UK)</t>
  </si>
  <si>
    <t xml:space="preserve">Royal Air Force pilot</t>
  </si>
  <si>
    <t xml:space="preserve">unseen by photographer/gun camera</t>
  </si>
  <si>
    <t xml:space="preserve">http://www.thewhyfiles.net/pilotsightings5.html#video</t>
  </si>
  <si>
    <t xml:space="preserve">October 1997</t>
  </si>
  <si>
    <t xml:space="preserve">Evening</t>
  </si>
  <si>
    <t xml:space="preserve">Brighton, Sussex (UK)</t>
  </si>
  <si>
    <t xml:space="preserve">John Tickner/Sean Mitchell</t>
  </si>
  <si>
    <t xml:space="preserve">&gt;180</t>
  </si>
  <si>
    <t xml:space="preserve">Barbara Davidson in This is Brighton &amp; Hove site, September 3, 2002. Don Ledger. Vicente-Juan Ballester Olmos. Patrick Vantuyne. Frits Westra.  </t>
  </si>
  <si>
    <t xml:space="preserve">August 11, 2000</t>
  </si>
  <si>
    <t xml:space="preserve">Aircraft?</t>
  </si>
  <si>
    <t xml:space="preserve">Kos Island (Greece)</t>
  </si>
  <si>
    <t xml:space="preserve">GRC</t>
  </si>
  <si>
    <t xml:space="preserve">Marco Orlandi's AIRCAT.</t>
  </si>
  <si>
    <t xml:space="preserve">July 26, 1998</t>
  </si>
  <si>
    <t xml:space="preserve">Belice-San Pedro Sula (Honduras)</t>
  </si>
  <si>
    <t xml:space="preserve">HND</t>
  </si>
  <si>
    <t xml:space="preserve">Guillermo D. Gimenez in EquipeUFO, July 11, 2006, quoting Gerardo Mendoza Palacios.</t>
  </si>
  <si>
    <t xml:space="preserve">July 17, 2001</t>
  </si>
  <si>
    <t xml:space="preserve">Budapest (Hungary)</t>
  </si>
  <si>
    <t xml:space="preserve">HUN</t>
  </si>
  <si>
    <t xml:space="preserve">Hungary Air Force pilot</t>
  </si>
  <si>
    <t xml:space="preserve">http://www.ufocasebook.com/bestufopictures6.html  http://www.ufoevidence.org/photographs/section/recent/photo62.htm  http://www.sioquincenal.blogspot.com/  (entry for October 29, 2007). MUFON UFO Journal, December 2001, p 15. http://rense.com/general15/pilotufo.htm  Enrique Reyes, Manuel Borraz in Anomalist, October 23-24, 2001. http://thebiggestsecretpict.online.fr/ufo_et.htm</t>
  </si>
  <si>
    <t xml:space="preserve">September 29, 2001</t>
  </si>
  <si>
    <t xml:space="preserve">Reflection from cabin lights?</t>
  </si>
  <si>
    <t xml:space="preserve">Teheran (Iran)</t>
  </si>
  <si>
    <t xml:space="preserve">IRN</t>
  </si>
  <si>
    <t xml:space="preserve">Larry Robinson database.</t>
  </si>
  <si>
    <t xml:space="preserve">May of 1978</t>
  </si>
  <si>
    <t xml:space="preserve">Foo-fighter (3)</t>
  </si>
  <si>
    <t xml:space="preserve">Italy</t>
  </si>
  <si>
    <t xml:space="preserve">ITA</t>
  </si>
  <si>
    <t xml:space="preserve">http://www.ufocasebook.com/bestufopictures.html</t>
  </si>
  <si>
    <t xml:space="preserve">Savigliano-Saluzzo (Italy)</t>
  </si>
  <si>
    <t xml:space="preserve">CN</t>
  </si>
  <si>
    <t xml:space="preserve">Italian Air Force pilot</t>
  </si>
  <si>
    <t xml:space="preserve">March 28, 1976</t>
  </si>
  <si>
    <t xml:space="preserve">Quinto, Treviso (Italy)</t>
  </si>
  <si>
    <t xml:space="preserve">TV</t>
  </si>
  <si>
    <t xml:space="preserve">Giancarlo Cecconi</t>
  </si>
  <si>
    <r>
      <rPr>
        <sz val="10"/>
        <color rgb="FF000000"/>
        <rFont val="Arial"/>
        <family val="0"/>
      </rPr>
      <t xml:space="preserve">Marco Orlandi, </t>
    </r>
    <r>
      <rPr>
        <i val="true"/>
        <sz val="10"/>
        <color rgb="FF000000"/>
        <rFont val="Arial"/>
        <family val="2"/>
      </rPr>
      <t xml:space="preserve">UFO</t>
    </r>
    <r>
      <rPr>
        <sz val="10"/>
        <color rgb="FF000000"/>
        <rFont val="Arial"/>
        <family val="0"/>
      </rPr>
      <t xml:space="preserve">, February 1996, pp 21-27. Marco Orlandi's AIRCAT, quoting CISU, p 30. Antonio Chiumiento, </t>
    </r>
    <r>
      <rPr>
        <i val="true"/>
        <sz val="10"/>
        <color rgb="FF000000"/>
        <rFont val="Arial"/>
        <family val="2"/>
      </rPr>
      <t xml:space="preserve">Flying Saucer Review</t>
    </r>
    <r>
      <rPr>
        <sz val="10"/>
        <color rgb="FF000000"/>
        <rFont val="Arial"/>
        <family val="0"/>
      </rPr>
      <t xml:space="preserve">, Vol 33, No 1, March 1988, pp 1-4.  </t>
    </r>
  </si>
  <si>
    <t xml:space="preserve">June 18, 1979</t>
  </si>
  <si>
    <t xml:space="preserve">Aosta Valley, Aosta (Italy)</t>
  </si>
  <si>
    <t xml:space="preserve">AO</t>
  </si>
  <si>
    <t xml:space="preserve">Luciano Caveri</t>
  </si>
  <si>
    <t xml:space="preserve">RAI</t>
  </si>
  <si>
    <t xml:space="preserve">Marco Orlandi's AIRCAT. Giovanni Ascione' s catalogue. </t>
  </si>
  <si>
    <t xml:space="preserve">September 15, 1985</t>
  </si>
  <si>
    <t xml:space="preserve">A.M. Air Force Base (Italy)</t>
  </si>
  <si>
    <t xml:space="preserve">Tunisia-Italy</t>
  </si>
  <si>
    <t xml:space="preserve">Autumn 1990</t>
  </si>
  <si>
    <t xml:space="preserve">Pescara (Italy)</t>
  </si>
  <si>
    <r>
      <rPr>
        <sz val="10"/>
        <color rgb="FF000000"/>
        <rFont val="Arial"/>
        <family val="2"/>
      </rPr>
      <t xml:space="preserve">Marco Orlandi's AIRCAT, quoting F. Di Rado, and </t>
    </r>
    <r>
      <rPr>
        <i val="true"/>
        <sz val="10"/>
        <color rgb="FF000000"/>
        <rFont val="Arial"/>
        <family val="2"/>
      </rPr>
      <t xml:space="preserve">Notiziario UFO</t>
    </r>
    <r>
      <rPr>
        <sz val="10"/>
        <color rgb="FF000000"/>
        <rFont val="Arial"/>
        <family val="2"/>
      </rPr>
      <t xml:space="preserve">, 23/24, September 2001.</t>
    </r>
  </si>
  <si>
    <t xml:space="preserve">May of 1998</t>
  </si>
  <si>
    <t xml:space="preserve">Montecristo Island (Italy)</t>
  </si>
  <si>
    <t xml:space="preserve">LI</t>
  </si>
  <si>
    <r>
      <rPr>
        <sz val="10"/>
        <rFont val="Arial"/>
        <family val="0"/>
      </rPr>
      <t xml:space="preserve">Marco Orlandi's AIRCAT</t>
    </r>
    <r>
      <rPr>
        <sz val="10"/>
        <color rgb="FF000000"/>
        <rFont val="Arial"/>
        <family val="2"/>
      </rPr>
      <t xml:space="preserve">, </t>
    </r>
    <r>
      <rPr>
        <sz val="10"/>
        <rFont val="Arial"/>
        <family val="0"/>
      </rPr>
      <t xml:space="preserve">quoting </t>
    </r>
    <r>
      <rPr>
        <i val="true"/>
        <sz val="10"/>
        <rFont val="Arial"/>
        <family val="2"/>
      </rPr>
      <t xml:space="preserve">Il Nostro Giornale</t>
    </r>
    <r>
      <rPr>
        <sz val="10"/>
        <rFont val="Arial"/>
        <family val="2"/>
      </rPr>
      <t xml:space="preserve">, August 24, 2002, Matteo Leone, and Roberto Labanti. </t>
    </r>
  </si>
  <si>
    <t xml:space="preserve">Collazzone (Italy)</t>
  </si>
  <si>
    <t xml:space="preserve">PG</t>
  </si>
  <si>
    <r>
      <rPr>
        <sz val="10"/>
        <color rgb="FF000000"/>
        <rFont val="Arial"/>
        <family val="2"/>
      </rPr>
      <t xml:space="preserve">Marco Orlandi's AIRCAT</t>
    </r>
    <r>
      <rPr>
        <u val="single"/>
        <sz val="10"/>
        <color rgb="FF000000"/>
        <rFont val="Arial"/>
        <family val="2"/>
      </rPr>
      <t xml:space="preserve">, </t>
    </r>
    <r>
      <rPr>
        <sz val="10"/>
        <color rgb="FF000000"/>
        <rFont val="Arial"/>
        <family val="2"/>
      </rPr>
      <t xml:space="preserve">quoting </t>
    </r>
    <r>
      <rPr>
        <u val="single"/>
        <sz val="10"/>
        <color rgb="FF0000FF"/>
        <rFont val="Arial"/>
        <family val="2"/>
      </rPr>
      <t xml:space="preserve">http://www.ufoitalia.net</t>
    </r>
  </si>
  <si>
    <t xml:space="preserve">July 4, 2004</t>
  </si>
  <si>
    <t xml:space="preserve">Genova-Catania</t>
  </si>
  <si>
    <t xml:space="preserve">August 3, 2004</t>
  </si>
  <si>
    <t xml:space="preserve">Reflection on window?</t>
  </si>
  <si>
    <t xml:space="preserve">Elba Island (Italy)</t>
  </si>
  <si>
    <t xml:space="preserve">April 3, 2005</t>
  </si>
  <si>
    <t xml:space="preserve">Suzuka Mountains (Japan)</t>
  </si>
  <si>
    <t xml:space="preserve">JPN</t>
  </si>
  <si>
    <r>
      <rPr>
        <sz val="10"/>
        <rFont val="Arial"/>
        <family val="0"/>
      </rPr>
      <t xml:space="preserve">Otto Binder, </t>
    </r>
    <r>
      <rPr>
        <b val="true"/>
        <sz val="10"/>
        <rFont val="Arial"/>
        <family val="2"/>
      </rPr>
      <t xml:space="preserve">What We Really Know About Flying Saucers</t>
    </r>
    <r>
      <rPr>
        <sz val="10"/>
        <rFont val="Arial"/>
        <family val="0"/>
      </rPr>
      <t xml:space="preserve">, Fawcett, 1967, p 101. Paul Dong and Wendelle Stevens, </t>
    </r>
    <r>
      <rPr>
        <b val="true"/>
        <sz val="10"/>
        <rFont val="Arial"/>
        <family val="2"/>
      </rPr>
      <t xml:space="preserve">UFOs Over Modern China</t>
    </r>
    <r>
      <rPr>
        <sz val="10"/>
        <rFont val="Arial"/>
        <family val="2"/>
      </rPr>
      <t xml:space="preserve">, UFO Photo Archives, 1983, plate p 19. </t>
    </r>
    <r>
      <rPr>
        <sz val="10"/>
        <rFont val="Arial"/>
        <family val="0"/>
      </rPr>
      <t xml:space="preserve">G. De Turris and Sebastiano Fusco, </t>
    </r>
    <r>
      <rPr>
        <b val="true"/>
        <sz val="10"/>
        <rFont val="Arial"/>
        <family val="2"/>
      </rPr>
      <t xml:space="preserve">Obiettivo sugli UFO</t>
    </r>
    <r>
      <rPr>
        <sz val="10"/>
        <rFont val="Arial"/>
        <family val="0"/>
      </rPr>
      <t xml:space="preserve">, Mediterranee, 1975, plate 15, p 39, quoting </t>
    </r>
    <r>
      <rPr>
        <i val="true"/>
        <sz val="10"/>
        <rFont val="Arial"/>
        <family val="2"/>
      </rPr>
      <t xml:space="preserve">Notiziario UFO</t>
    </r>
    <r>
      <rPr>
        <sz val="10"/>
        <rFont val="Arial"/>
        <family val="0"/>
      </rPr>
      <t xml:space="preserve">, May-June 1972. Wendelle Stevens and August Roberts, </t>
    </r>
    <r>
      <rPr>
        <b val="true"/>
        <sz val="10"/>
        <rFont val="Arial"/>
        <family val="2"/>
      </rPr>
      <t xml:space="preserve">UFO Photographs Around the World</t>
    </r>
    <r>
      <rPr>
        <sz val="10"/>
        <rFont val="Arial"/>
        <family val="2"/>
      </rPr>
      <t xml:space="preserve">, 1985, quoting </t>
    </r>
    <r>
      <rPr>
        <i val="true"/>
        <sz val="10"/>
        <rFont val="Arial"/>
        <family val="2"/>
      </rPr>
      <t xml:space="preserve">Japanese Flying Saucer News</t>
    </r>
    <r>
      <rPr>
        <sz val="10"/>
        <rFont val="Arial"/>
        <family val="2"/>
      </rPr>
      <t xml:space="preserve">, Vol 6, No 2, p 1. Friedrich Mattern, </t>
    </r>
    <r>
      <rPr>
        <b val="true"/>
        <sz val="10"/>
        <rFont val="Arial"/>
        <family val="2"/>
      </rPr>
      <t xml:space="preserve">UFO's: Nazi Secret Weapon?</t>
    </r>
    <r>
      <rPr>
        <sz val="10"/>
        <rFont val="Arial"/>
        <family val="2"/>
      </rPr>
      <t xml:space="preserve">, Samisdat Publishers, 1975, plate p 142. Robert Jackson, </t>
    </r>
    <r>
      <rPr>
        <b val="true"/>
        <sz val="10"/>
        <rFont val="Arial"/>
        <family val="2"/>
      </rPr>
      <t xml:space="preserve">U.F.O.s</t>
    </r>
    <r>
      <rPr>
        <sz val="10"/>
        <rFont val="Arial"/>
        <family val="2"/>
      </rPr>
      <t xml:space="preserve">, Shooting Star, 1995, p 35. </t>
    </r>
    <r>
      <rPr>
        <b val="true"/>
        <sz val="10"/>
        <rFont val="Arial"/>
        <family val="2"/>
      </rPr>
      <t xml:space="preserve">UFO: The Continuing Enigma</t>
    </r>
    <r>
      <rPr>
        <sz val="10"/>
        <rFont val="Arial"/>
        <family val="2"/>
      </rPr>
      <t xml:space="preserve">, Reader´s Digest, 1991, p 133. Joel Carpenter. </t>
    </r>
  </si>
  <si>
    <t xml:space="preserve">1942, 1944 or 1945</t>
  </si>
  <si>
    <t xml:space="preserve">Setonaikai Island Sea (Japan)</t>
  </si>
  <si>
    <t xml:space="preserve">Hikaru Komaki</t>
  </si>
  <si>
    <t xml:space="preserve">photographs from aircraft</t>
  </si>
  <si>
    <t xml:space="preserve">Yusuke J. Matsumura, Brothers, Vol 1, No 1, Spring 1962.  Karl L. Veit, Flying Saucers, July 1962, pp 67 and 78.</t>
  </si>
  <si>
    <t xml:space="preserve">January 29, 1961</t>
  </si>
  <si>
    <t xml:space="preserve">Mount Fuji (Japan)</t>
  </si>
  <si>
    <r>
      <rPr>
        <sz val="10"/>
        <color rgb="FF000000"/>
        <rFont val="Arial"/>
        <family val="2"/>
      </rPr>
      <t xml:space="preserve">Yusuke J. Matsumura, </t>
    </r>
    <r>
      <rPr>
        <i val="true"/>
        <sz val="10"/>
        <color rgb="FF000000"/>
        <rFont val="Arial"/>
        <family val="2"/>
      </rPr>
      <t xml:space="preserve">Brothers</t>
    </r>
    <r>
      <rPr>
        <sz val="10"/>
        <color rgb="FF000000"/>
        <rFont val="Arial"/>
        <family val="2"/>
      </rPr>
      <t xml:space="preserve">, Vol 1, No 1, Spring 1962. </t>
    </r>
  </si>
  <si>
    <t xml:space="preserve">September 6, 1961</t>
  </si>
  <si>
    <t xml:space="preserve">Mount Aso (Japan)</t>
  </si>
  <si>
    <t xml:space="preserve">a few</t>
  </si>
  <si>
    <r>
      <rPr>
        <sz val="10"/>
        <rFont val="Arial"/>
        <family val="2"/>
      </rPr>
      <t xml:space="preserve">Yusuke J. Matsumura, </t>
    </r>
    <r>
      <rPr>
        <i val="true"/>
        <sz val="10"/>
        <rFont val="Arial"/>
        <family val="2"/>
      </rPr>
      <t xml:space="preserve">Brothers</t>
    </r>
    <r>
      <rPr>
        <sz val="10"/>
        <rFont val="Arial"/>
        <family val="2"/>
      </rPr>
      <t xml:space="preserve">, Vol 1, No 1, Spring 1962. </t>
    </r>
    <r>
      <rPr>
        <i val="true"/>
        <sz val="10"/>
        <rFont val="Arial"/>
        <family val="2"/>
      </rPr>
      <t xml:space="preserve">Flying Saucers</t>
    </r>
    <r>
      <rPr>
        <sz val="10"/>
        <rFont val="Arial"/>
        <family val="2"/>
      </rPr>
      <t xml:space="preserve">, October 1965, p 29, quoting</t>
    </r>
    <r>
      <rPr>
        <i val="true"/>
        <sz val="10"/>
        <rFont val="Arial"/>
        <family val="2"/>
      </rPr>
      <t xml:space="preserve"> Brothers</t>
    </r>
    <r>
      <rPr>
        <sz val="10"/>
        <rFont val="Arial"/>
        <family val="2"/>
      </rPr>
      <t xml:space="preserve">, No 3, 1964.  Paul Dong &amp; Wendelle Stevens, </t>
    </r>
    <r>
      <rPr>
        <b val="true"/>
        <sz val="10"/>
        <rFont val="Arial"/>
        <family val="2"/>
      </rPr>
      <t xml:space="preserve">UFOs Over Modern China</t>
    </r>
    <r>
      <rPr>
        <sz val="10"/>
        <rFont val="Arial"/>
        <family val="2"/>
      </rPr>
      <t xml:space="preserve">, UFO Photo Archives,1983, pp.300-1. Wendelle Stevens and August Roberts, </t>
    </r>
    <r>
      <rPr>
        <b val="true"/>
        <sz val="10"/>
        <rFont val="Arial"/>
        <family val="2"/>
      </rPr>
      <t xml:space="preserve">UFO Photographs Around the World</t>
    </r>
    <r>
      <rPr>
        <sz val="10"/>
        <rFont val="Arial"/>
        <family val="2"/>
      </rPr>
      <t xml:space="preserve">, Vol 1, 1986, p 128; and Vol 2, 1985. </t>
    </r>
  </si>
  <si>
    <t xml:space="preserve">December 21, 1961</t>
  </si>
  <si>
    <t xml:space="preserve">Reflection in plane´s window</t>
  </si>
  <si>
    <t xml:space="preserve">Sapporo-Tokyo (Japan)</t>
  </si>
  <si>
    <t xml:space="preserve">Yusuke J.Matsumura</t>
  </si>
  <si>
    <r>
      <rPr>
        <sz val="10"/>
        <rFont val="Arial"/>
        <family val="0"/>
      </rPr>
      <t xml:space="preserve">Wendelle Stevens and August Roberts, </t>
    </r>
    <r>
      <rPr>
        <b val="true"/>
        <sz val="10"/>
        <rFont val="Arial"/>
        <family val="2"/>
      </rPr>
      <t xml:space="preserve">UFO Photographs Around the World</t>
    </r>
    <r>
      <rPr>
        <sz val="10"/>
        <rFont val="Arial"/>
        <family val="0"/>
      </rPr>
      <t xml:space="preserve">, Vol 2, 1985, pp 169-170 and 194-195, quoting </t>
    </r>
    <r>
      <rPr>
        <i val="true"/>
        <sz val="10"/>
        <rFont val="Arial"/>
        <family val="2"/>
      </rPr>
      <t xml:space="preserve">Brothers</t>
    </r>
    <r>
      <rPr>
        <sz val="10"/>
        <rFont val="Arial"/>
        <family val="2"/>
      </rPr>
      <t xml:space="preserve">, Vol 2, No 1, 1964, p 88; and </t>
    </r>
    <r>
      <rPr>
        <i val="true"/>
        <sz val="10"/>
        <rFont val="Arial"/>
        <family val="2"/>
      </rPr>
      <t xml:space="preserve">Japanese Flying Saucer News</t>
    </r>
    <r>
      <rPr>
        <sz val="10"/>
        <rFont val="Arial"/>
        <family val="2"/>
      </rPr>
      <t xml:space="preserve">, No 3, 1966, pp 2 and 5. </t>
    </r>
    <r>
      <rPr>
        <sz val="10"/>
        <rFont val="Arial"/>
        <family val="0"/>
      </rPr>
      <t xml:space="preserve"> Larry Robinson.</t>
    </r>
  </si>
  <si>
    <t xml:space="preserve">July 13, 1962</t>
  </si>
  <si>
    <t xml:space="preserve">Japan</t>
  </si>
  <si>
    <t xml:space="preserve">Wendelle Stevens &amp; August Roberts, UFO Photographs Around the World, Vol 2, 1985, p 129.</t>
  </si>
  <si>
    <t xml:space="preserve">February 12, 1963</t>
  </si>
  <si>
    <t xml:space="preserve">Mount Tsukuba (Japan)</t>
  </si>
  <si>
    <t xml:space="preserve">K. Kawai</t>
  </si>
  <si>
    <t xml:space="preserve">Wendelle Stevens &amp; August Roberts, UFO Photographs Around the World, Vol 2, 1985, pp 196-197, quoting  Japanese Flying Saucer News, No 11, 1965, p 1; and Vol 9, No 3, 1966, p 23.  Skylook, 92, July 1975, p 18. </t>
  </si>
  <si>
    <t xml:space="preserve">September 27, 1965</t>
  </si>
  <si>
    <t xml:space="preserve">Seto-Inland Sea, Osaka (Japan)</t>
  </si>
  <si>
    <t xml:space="preserve">K. Furudate</t>
  </si>
  <si>
    <r>
      <rPr>
        <sz val="10"/>
        <rFont val="Arial"/>
        <family val="0"/>
      </rPr>
      <t xml:space="preserve">Wendelle Stevens and August Roberts, </t>
    </r>
    <r>
      <rPr>
        <b val="true"/>
        <sz val="10"/>
        <rFont val="Arial"/>
        <family val="2"/>
      </rPr>
      <t xml:space="preserve">UFO Photographs Around the World</t>
    </r>
    <r>
      <rPr>
        <sz val="10"/>
        <rFont val="Arial"/>
        <family val="0"/>
      </rPr>
      <t xml:space="preserve">, Vol 2, 1985, pp 123 and 130.</t>
    </r>
  </si>
  <si>
    <t xml:space="preserve">June 22, 1966</t>
  </si>
  <si>
    <t xml:space="preserve">07,20</t>
  </si>
  <si>
    <t xml:space="preserve">Mount Kilimanjaro (Kenya)</t>
  </si>
  <si>
    <t xml:space="preserve">KEN</t>
  </si>
  <si>
    <t xml:space="preserve">Ray Overstreet</t>
  </si>
  <si>
    <r>
      <rPr>
        <i val="true"/>
        <sz val="10"/>
        <rFont val="Arial"/>
        <family val="2"/>
      </rPr>
      <t xml:space="preserve">Sunday Dispatch</t>
    </r>
    <r>
      <rPr>
        <sz val="10"/>
        <rFont val="Arial"/>
        <family val="2"/>
      </rPr>
      <t xml:space="preserve">, February 25, 1951; and March 4, 1951. </t>
    </r>
    <r>
      <rPr>
        <sz val="10"/>
        <rFont val="Arial"/>
        <family val="0"/>
      </rPr>
      <t xml:space="preserve">Kenneth Arnold and Ray Palmer, </t>
    </r>
    <r>
      <rPr>
        <b val="true"/>
        <sz val="10"/>
        <rFont val="Arial"/>
        <family val="2"/>
      </rPr>
      <t xml:space="preserve">The Coming of the Saucers</t>
    </r>
    <r>
      <rPr>
        <sz val="10"/>
        <rFont val="Arial"/>
        <family val="2"/>
      </rPr>
      <t xml:space="preserve">, 1952, p 135. </t>
    </r>
    <r>
      <rPr>
        <i val="true"/>
        <sz val="10"/>
        <rFont val="Arial"/>
        <family val="2"/>
      </rPr>
      <t xml:space="preserve">Saucers</t>
    </r>
    <r>
      <rPr>
        <sz val="10"/>
        <rFont val="Arial"/>
        <family val="2"/>
      </rPr>
      <t xml:space="preserve">, Vol 2, No 3, September 1954, pp 4-6. Waveney Girvan, </t>
    </r>
    <r>
      <rPr>
        <b val="true"/>
        <sz val="10"/>
        <rFont val="Arial"/>
        <family val="2"/>
      </rPr>
      <t xml:space="preserve">Flying Saucers and Common Sense</t>
    </r>
    <r>
      <rPr>
        <sz val="10"/>
        <rFont val="Arial"/>
        <family val="2"/>
      </rPr>
      <t xml:space="preserve">, Citadel, 1956, pp 77-81. Richard Hall, </t>
    </r>
    <r>
      <rPr>
        <b val="true"/>
        <sz val="10"/>
        <rFont val="Arial"/>
        <family val="2"/>
      </rPr>
      <t xml:space="preserve">The UFO Evidence</t>
    </r>
    <r>
      <rPr>
        <sz val="10"/>
        <rFont val="Arial"/>
        <family val="2"/>
      </rPr>
      <t xml:space="preserve">, NICAP, 1964, pp 123-124. </t>
    </r>
    <r>
      <rPr>
        <i val="true"/>
        <sz val="10"/>
        <rFont val="Arial"/>
        <family val="2"/>
      </rPr>
      <t xml:space="preserve">Australian Flying Saucer Magazine</t>
    </r>
    <r>
      <rPr>
        <sz val="10"/>
        <rFont val="Arial"/>
        <family val="2"/>
      </rPr>
      <t xml:space="preserve">, May 1953. Not consulted: Cynthia Hind, </t>
    </r>
    <r>
      <rPr>
        <i val="true"/>
        <sz val="10"/>
        <rFont val="Arial"/>
        <family val="2"/>
      </rPr>
      <t xml:space="preserve">UFO Afrinews, 1</t>
    </r>
    <r>
      <rPr>
        <sz val="10"/>
        <rFont val="Arial"/>
        <family val="2"/>
      </rPr>
      <t xml:space="preserve"> (Ref# 244, Larry Hatch database). </t>
    </r>
    <r>
      <rPr>
        <i val="true"/>
        <sz val="10"/>
        <rFont val="Arial"/>
        <family val="2"/>
      </rPr>
      <t xml:space="preserve">Natal Mercury </t>
    </r>
    <r>
      <rPr>
        <sz val="10"/>
        <rFont val="Arial"/>
        <family val="2"/>
      </rPr>
      <t xml:space="preserve">(Durban), March 14, 1951. </t>
    </r>
    <r>
      <rPr>
        <i val="true"/>
        <sz val="10"/>
        <rFont val="Arial"/>
        <family val="2"/>
      </rPr>
      <t xml:space="preserve">Nairobi Sunday Post</t>
    </r>
    <r>
      <rPr>
        <sz val="10"/>
        <rFont val="Arial"/>
        <family val="2"/>
      </rPr>
      <t xml:space="preserve">, February 25, 1951. </t>
    </r>
    <r>
      <rPr>
        <i val="true"/>
        <sz val="10"/>
        <rFont val="Arial"/>
        <family val="2"/>
      </rPr>
      <t xml:space="preserve">Flying Saucer News</t>
    </r>
    <r>
      <rPr>
        <sz val="10"/>
        <rFont val="Arial"/>
        <family val="2"/>
      </rPr>
      <t xml:space="preserve">, 9, 1955, p 5.</t>
    </r>
  </si>
  <si>
    <t xml:space="preserve">February 19, 1951</t>
  </si>
  <si>
    <t xml:space="preserve">H.P. Fussell</t>
  </si>
  <si>
    <t xml:space="preserve">See references for February 19, 1951.</t>
  </si>
  <si>
    <t xml:space="preserve">Charles J. Vernon</t>
  </si>
  <si>
    <t xml:space="preserve">photographs from airplane/ film showed nothing</t>
  </si>
  <si>
    <t xml:space="preserve">Vilnius (Lithuania)</t>
  </si>
  <si>
    <t xml:space="preserve">LTU</t>
  </si>
  <si>
    <t xml:space="preserve">Russia Air Force pilot </t>
  </si>
  <si>
    <t xml:space="preserve">Michael Hesemann, http://hesemann.watchers.ca/kgbarchives.html</t>
  </si>
  <si>
    <t xml:space="preserve">July 18, 1976</t>
  </si>
  <si>
    <t xml:space="preserve">Gulf of México (México)</t>
  </si>
  <si>
    <t xml:space="preserve">MEX</t>
  </si>
  <si>
    <r>
      <rPr>
        <sz val="10"/>
        <rFont val="Arial"/>
        <family val="0"/>
      </rPr>
      <t xml:space="preserve">Wendelle Stevens and August Roberts, </t>
    </r>
    <r>
      <rPr>
        <b val="true"/>
        <sz val="10"/>
        <rFont val="Arial"/>
        <family val="2"/>
      </rPr>
      <t xml:space="preserve">UFO Photographs Around the World</t>
    </r>
    <r>
      <rPr>
        <sz val="10"/>
        <rFont val="Arial"/>
        <family val="2"/>
      </rPr>
      <t xml:space="preserve">, Vol 1, 1986.</t>
    </r>
  </si>
  <si>
    <t xml:space="preserve">Northern México</t>
  </si>
  <si>
    <r>
      <rPr>
        <sz val="10"/>
        <rFont val="Arial"/>
        <family val="0"/>
      </rPr>
      <t xml:space="preserve">Don Boys, </t>
    </r>
    <r>
      <rPr>
        <b val="true"/>
        <sz val="10"/>
        <rFont val="Arial"/>
        <family val="2"/>
      </rPr>
      <t xml:space="preserve">Flying Saucers. Proof in Pictures</t>
    </r>
    <r>
      <rPr>
        <sz val="10"/>
        <rFont val="Arial"/>
        <family val="2"/>
      </rPr>
      <t xml:space="preserve">, Goodhope, 1969, plate 30. </t>
    </r>
    <r>
      <rPr>
        <sz val="10"/>
        <rFont val="Arial"/>
        <family val="0"/>
      </rPr>
      <t xml:space="preserve">Oscar A. Galíndez, </t>
    </r>
    <r>
      <rPr>
        <b val="true"/>
        <sz val="10"/>
        <rFont val="Arial"/>
        <family val="2"/>
      </rPr>
      <t xml:space="preserve">Los Ovni ante la Ciencia</t>
    </r>
    <r>
      <rPr>
        <sz val="10"/>
        <rFont val="Arial"/>
        <family val="2"/>
      </rPr>
      <t xml:space="preserve">, CADIU, 1971, plate. Friedrich Mattern, UFO's. Nazi Secret Weapon?, Samisdat, 1975, p 127. Not consulted: </t>
    </r>
    <r>
      <rPr>
        <i val="true"/>
        <sz val="10"/>
        <rFont val="Arial"/>
        <family val="2"/>
      </rPr>
      <t xml:space="preserve">Flying Saucers. UFO Reports </t>
    </r>
    <r>
      <rPr>
        <sz val="10"/>
        <rFont val="Arial"/>
        <family val="2"/>
      </rPr>
      <t xml:space="preserve">(Dell), 2, 1967, p 30 and rear cover. </t>
    </r>
  </si>
  <si>
    <t xml:space="preserve">August (or December) 1965</t>
  </si>
  <si>
    <t xml:space="preserve">Tizayuca Beacon, 99º N, 20º W (México)</t>
  </si>
  <si>
    <t xml:space="preserve">Ray Stanford</t>
  </si>
  <si>
    <t xml:space="preserve">Ray Stanford. Auguste Meessen.</t>
  </si>
  <si>
    <t xml:space="preserve">December 4, 1980</t>
  </si>
  <si>
    <t xml:space="preserve">Atlixco, Puebla (México)</t>
  </si>
  <si>
    <t xml:space="preserve">PUE</t>
  </si>
  <si>
    <t xml:space="preserve">Mexican Police</t>
  </si>
  <si>
    <t xml:space="preserve">http://thebiggestsecretpict.online.fr/ufo/mexico'91_from_air.jpg</t>
  </si>
  <si>
    <t xml:space="preserve">Reflection on airplane' s window</t>
  </si>
  <si>
    <t xml:space="preserve">Guadalajara, Jalisco (México)</t>
  </si>
  <si>
    <t xml:space="preserve">JAL</t>
  </si>
  <si>
    <t xml:space="preserve">Reporte OVNI</t>
  </si>
  <si>
    <r>
      <rPr>
        <sz val="10"/>
        <rFont val="Arial"/>
        <family val="0"/>
      </rPr>
      <t xml:space="preserve">Héctor Escobar, </t>
    </r>
    <r>
      <rPr>
        <i val="true"/>
        <sz val="10"/>
        <rFont val="Arial"/>
        <family val="2"/>
      </rPr>
      <t xml:space="preserve">Perspectivas Ufológicas</t>
    </r>
    <r>
      <rPr>
        <sz val="10"/>
        <rFont val="Arial"/>
        <family val="2"/>
      </rPr>
      <t xml:space="preserve">, January 1995.</t>
    </r>
  </si>
  <si>
    <t xml:space="preserve">April 24, 1994</t>
  </si>
  <si>
    <t xml:space="preserve">Guatemala-México, D.F.</t>
  </si>
  <si>
    <t xml:space="preserve">S.C.</t>
  </si>
  <si>
    <t xml:space="preserve">http://www.siglo30.com/fotos.html</t>
  </si>
  <si>
    <t xml:space="preserve">July 17, 1997</t>
  </si>
  <si>
    <t xml:space="preserve">Oil wells flames</t>
  </si>
  <si>
    <t xml:space="preserve">Ciudad del Carmen, Campeche (México)</t>
  </si>
  <si>
    <t xml:space="preserve">CAMP</t>
  </si>
  <si>
    <t xml:space="preserve">Mexican Air Force pilot</t>
  </si>
  <si>
    <t xml:space="preserve">infrared film/ unseen by observer/ photographs from airplane</t>
  </si>
  <si>
    <t xml:space="preserve">http://www.aliensthetruth.com/movies/mexicanairforceufo.zip UFO Updates, May 2004-Jan 2005. http://home.manyrivers.aunz.com/stingray/mexicoufo.htm  http://www.ufocasebook.com/mexicanmilitary.html  http://mx.geocities.com/airsmither/mexufoindex.htm  http://a-realitycheck.com/mexicoufo04/analysis.htm  http://mx.geocities.com/airsmither/mexufoindex2.htm  http://www.alcione.org/FRAUDES/FAM/FLIR_CONCLUSION.html (Alejandro Franz).  http://www.alcione.org/FRAUDES/FAM/REFERENCE_DATA.html http://www.ovnistv.tv/noti_mayo/n_11mayo_reporte.htm  International UFO Reporter, Summer 2004, p 17. http://home.earthlink.net/~bigvideo4/mexican_ufo.html http://www.skeptic.com/eskeptico07-24-04.html  (James Smith).  http://www.universons.com (index 6) (Claude Poher). http://www.csicop.org/si/2004-09/campeche.html (R. Sheaffer). http://brumac.8k.com/MexicanDOD5mar04 (Bruce Maccabee). Brad Sparks. http://www.alcione.org/FAM/APR_14_05  The MUFON UFO Journal, March 2005, pp 12-14. Auguste Meessen, Inforespace, 110, June 2005, pp 3-55; and 111, December 2005, pp 54-56. </t>
  </si>
  <si>
    <t xml:space="preserve">March 3, 2004</t>
  </si>
  <si>
    <t xml:space="preserve">Mongolia</t>
  </si>
  <si>
    <t xml:space="preserve">MNG</t>
  </si>
  <si>
    <t xml:space="preserve">Kathy</t>
  </si>
  <si>
    <t xml:space="preserve">Filer´s Files #25, June 14, 2005 (George A. Filer) quoting Kathy megmap21@yahoo.com</t>
  </si>
  <si>
    <t xml:space="preserve">May of 2005</t>
  </si>
  <si>
    <t xml:space="preserve">Non-event (no film ever taken)</t>
  </si>
  <si>
    <t xml:space="preserve">Netherlands</t>
  </si>
  <si>
    <t xml:space="preserve">NLD</t>
  </si>
  <si>
    <t xml:space="preserve">RAF Tornado pilots</t>
  </si>
  <si>
    <t xml:space="preserve">The Sun (UK), Mar 16, 2002. See references for November 5, 1990.  http://www.ufonet.nl/nieuws/tornado/index2.html  David Clarke.</t>
  </si>
  <si>
    <t xml:space="preserve">November 5, 1990?</t>
  </si>
  <si>
    <r>
      <rPr>
        <sz val="10"/>
        <rFont val="Arial"/>
        <family val="0"/>
      </rPr>
      <t xml:space="preserve">~</t>
    </r>
    <r>
      <rPr>
        <sz val="10"/>
        <rFont val="Arial"/>
        <family val="2"/>
      </rPr>
      <t xml:space="preserve">13,30</t>
    </r>
  </si>
  <si>
    <t xml:space="preserve">Norway airspace</t>
  </si>
  <si>
    <t xml:space="preserve">NOR</t>
  </si>
  <si>
    <t xml:space="preserve">Johnny Björnulf</t>
  </si>
  <si>
    <t xml:space="preserve">unseen by photographer/  photographs from airplane</t>
  </si>
  <si>
    <t xml:space="preserve">Clas Svahn  http://www.ufo.se/blogg/index.php?entry=entry061006-010324 See references for June 30, 1954 (Lifjell).</t>
  </si>
  <si>
    <t xml:space="preserve">June 30, 1954</t>
  </si>
  <si>
    <t xml:space="preserve">Reflection of sun on airplane´s window</t>
  </si>
  <si>
    <t xml:space="preserve">Lifjell, Seljord (Norway)</t>
  </si>
  <si>
    <t xml:space="preserve">Raun Conradi (associate to Johnny Björnulf)</t>
  </si>
  <si>
    <t xml:space="preserve">USAF, http://www.bluebookarchive.org/page.aspx?PageCode=MISC-AFOSR4-109 Expressen (Oslo), July 7, 1954. The Elkhart Truth, July 8, 1954. Dagens Nyheter, August 26, 1954, in UFO Forum, April 1977, p 18. Ole Jonny Brænne. The APRO Bulletin, July 1954, p 5. London Evening News, Dec 21, 1955. Harold T. Wilkins, Flying Saucers Uncensored, Citadel, 1955, plate and pp 89 and 225. Geoffrey Norris, Royal Air Force Flying Review, July 1957, pp 14-16 and 46. Saucers, Vol IV, No 3, Autumn 1958, pp 5-6. Flying Saucer Review, Vol 2, No 1, Jan.-Feb. 1956, pp. 6-7; Vol 18, No 1, Jan.-Feb.1972, pp. 22-23; and Vol 36, No 2, Summer 1991, pp. 11-14. Richard Hall, The UFO Evidence, NICAP, 1964, pp. 5 and 7.   Leonard G. Cramp, Piece for a Jig-Saw, Somerton, 1966, p 302 (also titled UFOs and Anti-Gravity). Robert Chapman, UFO, Mayflower, 1974, pp 54-57. Loren Gross, UFOs: A History. 1954: June-August, 1990, pp 44-45, quoting Oslo´s Aftenposten October 14, 1954 and p 68 (quoting Blue Book files). Max B. Miller, Flying Saucers: Fact or Fiction?, Trend, 1957, pp  84-85. Julien Hennessey. Gary Anthony. Dave Clarke. Clas Svahn. http://www.ufo.se/blogg/index.php?entry=entry061006-010324  http://fotocat.blogspot.com/  (entry 2006/10/27). </t>
  </si>
  <si>
    <t xml:space="preserve">Gjøvik (Norway)</t>
  </si>
  <si>
    <t xml:space="preserve">Trond Stenberg</t>
  </si>
  <si>
    <t xml:space="preserve">Oppland Arbeiderblad</t>
  </si>
  <si>
    <r>
      <rPr>
        <i val="true"/>
        <sz val="10"/>
        <color rgb="FF000000"/>
        <rFont val="Arial"/>
        <family val="2"/>
      </rPr>
      <t xml:space="preserve">Oppland Arbeiderblad</t>
    </r>
    <r>
      <rPr>
        <sz val="10"/>
        <color rgb="FF000000"/>
        <rFont val="Arial"/>
        <family val="2"/>
      </rPr>
      <t xml:space="preserve">, 19754 (unknown date). </t>
    </r>
    <r>
      <rPr>
        <sz val="10"/>
        <color rgb="FF000000"/>
        <rFont val="Arial"/>
        <family val="0"/>
      </rPr>
      <t xml:space="preserve">See references for March 13, 1974. </t>
    </r>
  </si>
  <si>
    <t xml:space="preserve">March 13, 1974</t>
  </si>
  <si>
    <t xml:space="preserve">Northern Norway</t>
  </si>
  <si>
    <t xml:space="preserve">photographs from airplane?</t>
  </si>
  <si>
    <r>
      <rPr>
        <i val="true"/>
        <sz val="10"/>
        <color rgb="FF000000"/>
        <rFont val="Arial"/>
        <family val="2"/>
      </rPr>
      <t xml:space="preserve">UFO</t>
    </r>
    <r>
      <rPr>
        <sz val="10"/>
        <color rgb="FF000000"/>
        <rFont val="Arial"/>
        <family val="2"/>
      </rPr>
      <t xml:space="preserve">, 2, 1985, p 24, quoting  </t>
    </r>
    <r>
      <rPr>
        <i val="true"/>
        <sz val="10"/>
        <color rgb="FF000000"/>
        <rFont val="Arial"/>
        <family val="2"/>
      </rPr>
      <t xml:space="preserve">Finnmark Dagblad</t>
    </r>
    <r>
      <rPr>
        <sz val="10"/>
        <color rgb="FF000000"/>
        <rFont val="Arial"/>
        <family val="2"/>
      </rPr>
      <t xml:space="preserve">, January 7, 1985.</t>
    </r>
  </si>
  <si>
    <t xml:space="preserve">December 12, 1984</t>
  </si>
  <si>
    <t xml:space="preserve">Crane vessel, top</t>
  </si>
  <si>
    <t xml:space="preserve">Stavanger (Norway)</t>
  </si>
  <si>
    <r>
      <rPr>
        <sz val="10"/>
        <color rgb="FF000000"/>
        <rFont val="Arial"/>
        <family val="2"/>
      </rPr>
      <t xml:space="preserve">Odd-Gunnar Røed, </t>
    </r>
    <r>
      <rPr>
        <i val="true"/>
        <sz val="10"/>
        <color rgb="FF000000"/>
        <rFont val="Arial"/>
        <family val="2"/>
      </rPr>
      <t xml:space="preserve">UFO</t>
    </r>
    <r>
      <rPr>
        <sz val="10"/>
        <color rgb="FF000000"/>
        <rFont val="Arial"/>
        <family val="2"/>
      </rPr>
      <t xml:space="preserve">, 3-4, 1995,  pp 70 and 72;  and 1, 1996, p 15. Ole Jonny Brænne.</t>
    </r>
  </si>
  <si>
    <t xml:space="preserve">May 29, 1995</t>
  </si>
  <si>
    <t xml:space="preserve">00,15</t>
  </si>
  <si>
    <t xml:space="preserve">City lights</t>
  </si>
  <si>
    <t xml:space="preserve">Kaikoura (New Zealand)</t>
  </si>
  <si>
    <t xml:space="preserve">NZL</t>
  </si>
  <si>
    <t xml:space="preserve">See references for December 31, 1978.</t>
  </si>
  <si>
    <t xml:space="preserve">December 31, 1978</t>
  </si>
  <si>
    <t xml:space="preserve">00,30</t>
  </si>
  <si>
    <t xml:space="preserve">Venus?</t>
  </si>
  <si>
    <t xml:space="preserve">Christchurch-Kaikoura (New Zealand)</t>
  </si>
  <si>
    <t xml:space="preserve">David Crockett</t>
  </si>
  <si>
    <t xml:space="preserve">02,22</t>
  </si>
  <si>
    <t xml:space="preserve">Mirage, lights from squid boats (W. Ireland)/ Mirage, lights from squid boats (W. Lehn)/Venus (S. Campbell)/UFO (Bruce Maccabee)</t>
  </si>
  <si>
    <t xml:space="preserve">Kaikoura-Christchuch (New Zealand)</t>
  </si>
  <si>
    <t xml:space="preserve">Bruce Maccabee, The APRO Bulletin, Vol 17, No. 8, February 1979, pp 1-6; March 1979, pp 5-8; and April 1979, p 6. Kevin R. Berry, The APRO Bulletin, Vol 28, No 11, May 1980, pp 1-4. John Beckjord, The APRO Bulletin, Vol 28, No 12, June 1980, p 6. http://brumac.8k.com/NEW_ZEALAND/NZSB.html  http://brumac.8k.com/NEW_ZEALAND/NZFlashingLight/NZFlashingLight.html  Jenny Randles, UFO Reality, Robert Hale, 1983, pp 208-212 and 236. Peter Hassall, The NZ Files, David Bateman, 1998, pp 27-33, 78-79 and 158-170. RNZAFDSIR, January 11, 1979. Kevin R. Berry, The APRO Bulletin, Vol 28, No 11, May 1980, pp 1-4; John Beckjord, June 1980, p 6. Keith Basterfield, The Journal of the Australian Center for UFO Studies, Vol 1, No 3, June 1980, pp 3-7.  John Prytz, The Journal of the Australian Center for UFO Studies, Vol 4, No 3, May-June 1983, pp 9-10 &amp; 16. W. Ireland, Unfamiliar Observations of Lights in the Night Sky, DSIR Report #659, 1979. W.H. Lehn, Journal of Atmospheric and Terrestrial Physics, Vol 42, 1980, pp 471-475. Bill Startup &amp; Neil Illingworth, The Kaikoura UFOs, Hodder &amp; Stoughton, 1980. Peter Hassall, Fortean Times, 130, January 2000, p 66. The MUFON UFO Journal, 135, May 1979, pp 9-14; 136, June 1979, pp 12-18; 146, April 1980; and 147, May 1980; and 157, March 1981. Steuart Campbell, The British Journal of Photography, May 3, 1990, pp 24-26. Bruce Maccabee, International UFO Reporter, Vol 4, No 1, July 1979, pp 3-8; and Vol 4, No 2, August 1979, pp 3-6; and Vol 4, No 6, December 1979. Robert Sheaffer, Skeptical Inquirer, Vol 15, Spring 1991, p 330. Larry Robinson. Ronald Story, The Encyclopedia of UFOs, Doubleday, 1980, pp 393-394.  Bruce Maccabee, 2005. </t>
  </si>
  <si>
    <t xml:space="preserve">02,51</t>
  </si>
  <si>
    <t xml:space="preserve">Lighthouse' s light</t>
  </si>
  <si>
    <t xml:space="preserve">Cape Campbell (New Zealand)</t>
  </si>
  <si>
    <t xml:space="preserve">Reflection in aircraft's window</t>
  </si>
  <si>
    <t xml:space="preserve">Johnston Island, Pacific Ocean</t>
  </si>
  <si>
    <t xml:space="preserve">OCEAN</t>
  </si>
  <si>
    <t xml:space="preserve">http://www.bluebookarchive.org/page.aspx?PageCode=NARA-PBB1-260  USAF. http://www.globalsecurity.org/wmd/facility/johnston_atoll.htm  David C. Knight, UFOs. A Pictorial History from Antiquity to the Present, McGraw-Hill, 1979, p 103. Brad Steiger (ed), Project Blue Book, Ballantine, 1976, plate Case #7668. Larry Robinson. </t>
  </si>
  <si>
    <t xml:space="preserve">October 5, 1961</t>
  </si>
  <si>
    <t xml:space="preserve">Venus </t>
  </si>
  <si>
    <t xml:space="preserve">Bangkok (Thailand) to Medan (Indonesia)</t>
  </si>
  <si>
    <t xml:space="preserve">Conny Heinemans</t>
  </si>
  <si>
    <r>
      <rPr>
        <sz val="10"/>
        <rFont val="Arial"/>
        <family val="2"/>
      </rPr>
      <t xml:space="preserve">Wim Van Utrecht. </t>
    </r>
    <r>
      <rPr>
        <u val="single"/>
        <sz val="10"/>
        <color rgb="FF0000FF"/>
        <rFont val="Arial"/>
        <family val="2"/>
      </rPr>
      <t xml:space="preserve">http://www.skepsis.nl/videocamera.html</t>
    </r>
  </si>
  <si>
    <t xml:space="preserve">October 20-22, 1994</t>
  </si>
  <si>
    <t xml:space="preserve">Italy-Caribean, Atlantic Ocean</t>
  </si>
  <si>
    <t xml:space="preserve">June 13, 2001</t>
  </si>
  <si>
    <t xml:space="preserve">30º 50' North, 11º 74' West, Atlantic Ocean</t>
  </si>
  <si>
    <t xml:space="preserve">US Navy pilot</t>
  </si>
  <si>
    <t xml:space="preserve">gun camera/ FLIR (infrared)</t>
  </si>
  <si>
    <r>
      <rPr>
        <sz val="10"/>
        <color rgb="FF000000"/>
        <rFont val="Arial"/>
        <family val="0"/>
      </rPr>
      <t xml:space="preserve">Isaac Koi, EuroUFO, February 4, 2007. </t>
    </r>
    <r>
      <rPr>
        <u val="single"/>
        <sz val="10"/>
        <color rgb="FF0000FF"/>
        <rFont val="Arial"/>
        <family val="2"/>
      </rPr>
      <t xml:space="preserve">http://www.abovetopsecret.com/Forum/thread265835/pg1</t>
    </r>
  </si>
  <si>
    <t xml:space="preserve">November 14, 2004</t>
  </si>
  <si>
    <t xml:space="preserve">05,30</t>
  </si>
  <si>
    <t xml:space="preserve">Lima (Perú)-Panamá</t>
  </si>
  <si>
    <t xml:space="preserve">PER</t>
  </si>
  <si>
    <t xml:space="preserve">Quinn</t>
  </si>
  <si>
    <t xml:space="preserve">CRIFO Newsletter, 3, June 4, 1954, p 3. Wendelle Stevens and August Roberts, UFO Photographs Around the World, Vo 1, 1986, quoting "IRC Printout, source J 600 54FS".</t>
  </si>
  <si>
    <t xml:space="preserve">August 6, 1954</t>
  </si>
  <si>
    <t xml:space="preserve">Bombing target (landing)</t>
  </si>
  <si>
    <t xml:space="preserve">Perú</t>
  </si>
  <si>
    <r>
      <rPr>
        <i val="true"/>
        <sz val="10"/>
        <rFont val="Arial"/>
        <family val="2"/>
      </rPr>
      <t xml:space="preserve">The APRO Bulletin</t>
    </r>
    <r>
      <rPr>
        <sz val="10"/>
        <rFont val="Arial"/>
        <family val="2"/>
      </rPr>
      <t xml:space="preserve">, January-February 1968, p 6; and March-April, p 8.</t>
    </r>
  </si>
  <si>
    <t xml:space="preserve">Piura-Lima (Perú)</t>
  </si>
  <si>
    <t xml:space="preserve">cameras &amp; films confiscated/ photographs from airplane</t>
  </si>
  <si>
    <t xml:space="preserve">http://ufologie.net/htm/picamape.htm  Larry Robinson.</t>
  </si>
  <si>
    <t xml:space="preserve">February 2, 1967</t>
  </si>
  <si>
    <t xml:space="preserve">Los Andes mountain range (Perú)</t>
  </si>
  <si>
    <t xml:space="preserve">Juan José Benítez</t>
  </si>
  <si>
    <r>
      <rPr>
        <sz val="10"/>
        <rFont val="Arial"/>
        <family val="0"/>
      </rPr>
      <t xml:space="preserve">J.J.Benítez, </t>
    </r>
    <r>
      <rPr>
        <b val="true"/>
        <sz val="10"/>
        <rFont val="Arial"/>
        <family val="2"/>
      </rPr>
      <t xml:space="preserve">Mis ovnis favoritos</t>
    </r>
    <r>
      <rPr>
        <sz val="10"/>
        <rFont val="Arial"/>
        <family val="0"/>
      </rPr>
      <t xml:space="preserve">, Planeta, 2001, p. 249. J.J. Benítez, </t>
    </r>
    <r>
      <rPr>
        <i val="true"/>
        <sz val="10"/>
        <rFont val="Arial"/>
        <family val="2"/>
      </rPr>
      <t xml:space="preserve">Espacio y Tiempo</t>
    </r>
    <r>
      <rPr>
        <sz val="10"/>
        <rFont val="Arial"/>
        <family val="2"/>
      </rPr>
      <t xml:space="preserve">, July 1991. </t>
    </r>
    <r>
      <rPr>
        <sz val="10"/>
        <rFont val="Arial"/>
        <family val="0"/>
      </rPr>
      <t xml:space="preserve">Vicente-Juan Ballester Olmos.</t>
    </r>
  </si>
  <si>
    <t xml:space="preserve">1975 or 1974</t>
  </si>
  <si>
    <t xml:space="preserve">Nazca Plains (Perú)</t>
  </si>
  <si>
    <t xml:space="preserve">Peter Pringle</t>
  </si>
  <si>
    <t xml:space="preserve">Guillermo Roncoroni´'s slide collection.</t>
  </si>
  <si>
    <t xml:space="preserve">January 12, 1977</t>
  </si>
  <si>
    <t xml:space="preserve">03,15</t>
  </si>
  <si>
    <t xml:space="preserve">Arequipa (Perú)</t>
  </si>
  <si>
    <t xml:space="preserve">Luis Illi Salgado</t>
  </si>
  <si>
    <r>
      <rPr>
        <sz val="10"/>
        <rFont val="Arial"/>
        <family val="0"/>
      </rPr>
      <t xml:space="preserve">Bernard Thouanel, </t>
    </r>
    <r>
      <rPr>
        <b val="true"/>
        <sz val="10"/>
        <rFont val="Arial"/>
        <family val="2"/>
      </rPr>
      <t xml:space="preserve">Objets Volants Non Identifiés</t>
    </r>
    <r>
      <rPr>
        <sz val="10"/>
        <rFont val="Arial"/>
        <family val="2"/>
      </rPr>
      <t xml:space="preserve">, Michel Lafon, 2003, pages 204-205. Bernard Thouanel. Vicente-Juan Ballester Olmos. </t>
    </r>
    <r>
      <rPr>
        <i val="true"/>
        <sz val="10"/>
        <rFont val="Arial"/>
        <family val="2"/>
      </rPr>
      <t xml:space="preserve">VSD Hors-Série</t>
    </r>
    <r>
      <rPr>
        <sz val="10"/>
        <rFont val="Arial"/>
        <family val="2"/>
      </rPr>
      <t xml:space="preserve">, June 2002, pp 22-23. Jonathan McDowell.</t>
    </r>
  </si>
  <si>
    <t xml:space="preserve">December 14, 2001</t>
  </si>
  <si>
    <t xml:space="preserve">06,15</t>
  </si>
  <si>
    <t xml:space="preserve">Balloon (CNES)</t>
  </si>
  <si>
    <t xml:space="preserve">Puerto Rico</t>
  </si>
  <si>
    <t xml:space="preserve">PRI</t>
  </si>
  <si>
    <t xml:space="preserve">Fred Brown (Puerto Rico Air National Guard)</t>
  </si>
  <si>
    <r>
      <rPr>
        <sz val="10"/>
        <rFont val="Arial"/>
        <family val="0"/>
      </rPr>
      <t xml:space="preserve">Sebastián Robiu Lamarche, </t>
    </r>
    <r>
      <rPr>
        <i val="true"/>
        <sz val="10"/>
        <rFont val="Arial"/>
        <family val="2"/>
      </rPr>
      <t xml:space="preserve">Flying Saucer Review Case Histories</t>
    </r>
    <r>
      <rPr>
        <sz val="10"/>
        <rFont val="Arial"/>
        <family val="2"/>
      </rPr>
      <t xml:space="preserve">, December 1973, pp 15-16. </t>
    </r>
    <r>
      <rPr>
        <sz val="10"/>
        <rFont val="Arial"/>
        <family val="0"/>
      </rPr>
      <t xml:space="preserve">J.J. Benítez, </t>
    </r>
    <r>
      <rPr>
        <b val="true"/>
        <sz val="10"/>
        <rFont val="Arial"/>
        <family val="2"/>
      </rPr>
      <t xml:space="preserve">Terror en la Luna</t>
    </r>
    <r>
      <rPr>
        <sz val="10"/>
        <rFont val="Arial"/>
        <family val="2"/>
      </rPr>
      <t xml:space="preserve">, Planeta, 1982. </t>
    </r>
    <r>
      <rPr>
        <i val="true"/>
        <sz val="10"/>
        <rFont val="Arial"/>
        <family val="2"/>
      </rPr>
      <t xml:space="preserve">Flying Saucer Review</t>
    </r>
    <r>
      <rPr>
        <sz val="10"/>
        <rFont val="Arial"/>
        <family val="2"/>
      </rPr>
      <t xml:space="preserve">, Vol 44, No 1, Spring 1999, p 9. </t>
    </r>
    <r>
      <rPr>
        <sz val="10"/>
        <rFont val="Arial"/>
        <family val="0"/>
      </rPr>
      <t xml:space="preserve">Luis Eduardo Pacheco.</t>
    </r>
  </si>
  <si>
    <t xml:space="preserve">April 30, 1969</t>
  </si>
  <si>
    <t xml:space="preserve">San Juán (Puerto Rico)</t>
  </si>
  <si>
    <t xml:space="preserve">Puerto Rico Air National Guard pilot</t>
  </si>
  <si>
    <t xml:space="preserve">Bob Pratt, http://www.cohenufo.org/BPratt%20Select%20TriCases.html  Luis Eduardo Pacheco. Bob Gribble, The MUFON UFO Journal, June 1990, pp 16-17.</t>
  </si>
  <si>
    <t xml:space="preserve">June 1970</t>
  </si>
  <si>
    <t xml:space="preserve">08,15</t>
  </si>
  <si>
    <t xml:space="preserve">Balloon, tethered Aerostat radar system </t>
  </si>
  <si>
    <t xml:space="preserve">Lajas (Puerto Rico)</t>
  </si>
  <si>
    <t xml:space="preserve">R.D.</t>
  </si>
  <si>
    <r>
      <rPr>
        <i val="true"/>
        <sz val="10"/>
        <color rgb="FF000000"/>
        <rFont val="Arial"/>
        <family val="2"/>
      </rPr>
      <t xml:space="preserve">International UFO Reporter</t>
    </r>
    <r>
      <rPr>
        <sz val="10"/>
        <color rgb="FF000000"/>
        <rFont val="Arial"/>
        <family val="2"/>
      </rPr>
      <t xml:space="preserve">, Vol 28, No 1, Spring 2003, cover and pp 13-14. John P. Timmerman and Mark Rodeghier. </t>
    </r>
  </si>
  <si>
    <t xml:space="preserve">February 20, 2002</t>
  </si>
  <si>
    <t xml:space="preserve">North Korea</t>
  </si>
  <si>
    <t xml:space="preserve">PRK</t>
  </si>
  <si>
    <t xml:space="preserve">KGB</t>
  </si>
  <si>
    <t xml:space="preserve">http://hesemann.watchers.ca/kgbarchives.html  Michael Hesemann.</t>
  </si>
  <si>
    <t xml:space="preserve">Ploesti (Romania)</t>
  </si>
  <si>
    <t xml:space="preserve">ROU</t>
  </si>
  <si>
    <t xml:space="preserve">Filer´s Files #15, April 6, 2005 (George A. Filer).</t>
  </si>
  <si>
    <t xml:space="preserve">July 1943</t>
  </si>
  <si>
    <t xml:space="preserve">Russia</t>
  </si>
  <si>
    <t xml:space="preserve">RUS</t>
  </si>
  <si>
    <t xml:space="preserve">Mig-25 Russia Air Force pilot</t>
  </si>
  <si>
    <t xml:space="preserve">Geoff Richardson, The Why Files</t>
  </si>
  <si>
    <t xml:space="preserve">late 1980s/early 1990s</t>
  </si>
  <si>
    <t xml:space="preserve">Mig-23 Russia Air Force pilot</t>
  </si>
  <si>
    <t xml:space="preserve">Mig-21 Russia Air Force pilot</t>
  </si>
  <si>
    <t xml:space="preserve">Geoff Richardson, The Why Files.</t>
  </si>
  <si>
    <t xml:space="preserve">Meteor disintegration cloud</t>
  </si>
  <si>
    <t xml:space="preserve">Chad</t>
  </si>
  <si>
    <t xml:space="preserve">TCD</t>
  </si>
  <si>
    <t xml:space="preserve">Jean Bégot</t>
  </si>
  <si>
    <r>
      <rPr>
        <i val="true"/>
        <sz val="10"/>
        <rFont val="Arial"/>
        <family val="2"/>
      </rPr>
      <t xml:space="preserve">Le Soir </t>
    </r>
    <r>
      <rPr>
        <sz val="10"/>
        <rFont val="Arial"/>
        <family val="2"/>
      </rPr>
      <t xml:space="preserve">(Bruxelles), February 2, 1974. Jacques Bonabot. </t>
    </r>
    <r>
      <rPr>
        <i val="true"/>
        <sz val="10"/>
        <rFont val="Arial"/>
        <family val="2"/>
      </rPr>
      <t xml:space="preserve">The APRO Bulletin</t>
    </r>
    <r>
      <rPr>
        <sz val="10"/>
        <rFont val="Arial"/>
        <family val="2"/>
      </rPr>
      <t xml:space="preserve">, Vol 22, No 5, March-April 1974, pp 1 and 3. René Fouéré, </t>
    </r>
    <r>
      <rPr>
        <i val="true"/>
        <sz val="10"/>
        <rFont val="Arial"/>
        <family val="2"/>
      </rPr>
      <t xml:space="preserve">Phénomènes Spatiaux</t>
    </r>
    <r>
      <rPr>
        <sz val="10"/>
        <rFont val="Arial"/>
        <family val="2"/>
      </rPr>
      <t xml:space="preserve">, 39, March 1974, pp 31-33. . Claude Poher. "UFOs: It Had Begun" UFO documentary, 1979, 0:10:30-0:11:09. Robert Roussel, </t>
    </r>
    <r>
      <rPr>
        <b val="true"/>
        <sz val="10"/>
        <rFont val="Arial"/>
        <family val="2"/>
      </rPr>
      <t xml:space="preserve">OVNI. La fin du secret</t>
    </r>
    <r>
      <rPr>
        <sz val="10"/>
        <rFont val="Arial"/>
        <family val="2"/>
      </rPr>
      <t xml:space="preserve">, Pierre Belford, 1978, 19-23. </t>
    </r>
    <r>
      <rPr>
        <i val="true"/>
        <sz val="10"/>
        <rFont val="Arial"/>
        <family val="2"/>
      </rPr>
      <t xml:space="preserve">Tribune de Genève</t>
    </r>
    <r>
      <rPr>
        <sz val="10"/>
        <rFont val="Arial"/>
        <family val="2"/>
      </rPr>
      <t xml:space="preserve">, February 1, 1974. </t>
    </r>
    <r>
      <rPr>
        <i val="true"/>
        <sz val="10"/>
        <rFont val="Arial"/>
        <family val="2"/>
      </rPr>
      <t xml:space="preserve">Dépèche Midi</t>
    </r>
    <r>
      <rPr>
        <sz val="10"/>
        <rFont val="Arial"/>
        <family val="2"/>
      </rPr>
      <t xml:space="preserve">, January 31, 1974. Luis Ruiz Noguez, </t>
    </r>
    <r>
      <rPr>
        <i val="true"/>
        <sz val="10"/>
        <rFont val="Arial"/>
        <family val="2"/>
      </rPr>
      <t xml:space="preserve">Perspectivas Ufológicas</t>
    </r>
    <r>
      <rPr>
        <sz val="10"/>
        <rFont val="Arial"/>
        <family val="2"/>
      </rPr>
      <t xml:space="preserve">, February 1995, pp 70-71. </t>
    </r>
    <r>
      <rPr>
        <i val="true"/>
        <sz val="10"/>
        <rFont val="Arial"/>
        <family val="2"/>
      </rPr>
      <t xml:space="preserve">Skylook</t>
    </r>
    <r>
      <rPr>
        <sz val="10"/>
        <rFont val="Arial"/>
        <family val="2"/>
      </rPr>
      <t xml:space="preserve">, 76, March 1974, cover; and 78, May 1974, p 17. </t>
    </r>
    <r>
      <rPr>
        <i val="true"/>
        <sz val="10"/>
        <rFont val="Arial"/>
        <family val="2"/>
      </rPr>
      <t xml:space="preserve">Lumières Dans La Nuit</t>
    </r>
    <r>
      <rPr>
        <sz val="10"/>
        <rFont val="Arial"/>
        <family val="2"/>
      </rPr>
      <t xml:space="preserve">, 135, May 1974, pp 3-5. </t>
    </r>
    <r>
      <rPr>
        <i val="true"/>
        <sz val="10"/>
        <rFont val="Arial"/>
        <family val="2"/>
      </rPr>
      <t xml:space="preserve">The APRO Bulletin</t>
    </r>
    <r>
      <rPr>
        <sz val="10"/>
        <rFont val="Arial"/>
        <family val="2"/>
      </rPr>
      <t xml:space="preserve">, Vol 22, No 5, March-April 1974, pp 1 and 3. David C. Knight, </t>
    </r>
    <r>
      <rPr>
        <b val="true"/>
        <sz val="10"/>
        <rFont val="Arial"/>
        <family val="2"/>
      </rPr>
      <t xml:space="preserve">UFOs. A Pictorial History from Antiquity to the Present</t>
    </r>
    <r>
      <rPr>
        <sz val="10"/>
        <rFont val="Arial"/>
        <family val="2"/>
      </rPr>
      <t xml:space="preserve">, McGraw-Hill, 1979, p 180. René Fouéré, </t>
    </r>
    <r>
      <rPr>
        <i val="true"/>
        <sz val="10"/>
        <rFont val="Arial"/>
        <family val="2"/>
      </rPr>
      <t xml:space="preserve">Phénomènes Spatiaux</t>
    </r>
    <r>
      <rPr>
        <sz val="10"/>
        <rFont val="Arial"/>
        <family val="2"/>
      </rPr>
      <t xml:space="preserve">, 39, March 1974, pp 31-33.  </t>
    </r>
  </si>
  <si>
    <t xml:space="preserve">June 30, 1973</t>
  </si>
  <si>
    <t xml:space="preserve">Monte Caseros, Artigas (Uruguay)</t>
  </si>
  <si>
    <t xml:space="preserve">URY</t>
  </si>
  <si>
    <t xml:space="preserve">AT</t>
  </si>
  <si>
    <t xml:space="preserve">D.B.</t>
  </si>
  <si>
    <r>
      <rPr>
        <sz val="10"/>
        <rFont val="Arial"/>
        <family val="0"/>
      </rPr>
      <t xml:space="preserve">Eduardo Aguirre, </t>
    </r>
    <r>
      <rPr>
        <b val="true"/>
        <sz val="10"/>
        <rFont val="Arial"/>
        <family val="2"/>
      </rPr>
      <t xml:space="preserve">El misterio OVNI</t>
    </r>
    <r>
      <rPr>
        <sz val="10"/>
        <rFont val="Arial"/>
        <family val="2"/>
      </rPr>
      <t xml:space="preserve">, Ediciones de la Plaza, 2002, pp 7-24. Milton W. Hourcade.</t>
    </r>
  </si>
  <si>
    <t xml:space="preserve">September 25, 1975</t>
  </si>
  <si>
    <t xml:space="preserve">United States of America</t>
  </si>
  <si>
    <t xml:space="preserve">USA</t>
  </si>
  <si>
    <r>
      <rPr>
        <sz val="10"/>
        <color rgb="FF000000"/>
        <rFont val="Arial"/>
        <family val="2"/>
      </rPr>
      <t xml:space="preserve">Filer´s Files #9, February 23, 2005 (George A. Filer), quoting Jeff Challender. </t>
    </r>
    <r>
      <rPr>
        <u val="single"/>
        <sz val="10"/>
        <color rgb="FF0000FF"/>
        <rFont val="Arial"/>
        <family val="2"/>
      </rPr>
      <t xml:space="preserve">http://www.projectprove.com/Articles%20Storage/B-314/B-314.htm</t>
    </r>
    <r>
      <rPr>
        <sz val="10"/>
        <color rgb="FF0000FF"/>
        <rFont val="Arial"/>
        <family val="2"/>
      </rPr>
      <t xml:space="preserve">  </t>
    </r>
    <r>
      <rPr>
        <sz val="10"/>
        <color rgb="FF000000"/>
        <rFont val="Arial"/>
        <family val="2"/>
      </rPr>
      <t xml:space="preserve">Joel Carpenter.</t>
    </r>
  </si>
  <si>
    <t xml:space="preserve">From June 1938 to September 1939</t>
  </si>
  <si>
    <t xml:space="preserve">Washington, D.C.</t>
  </si>
  <si>
    <t xml:space="preserve">DC</t>
  </si>
  <si>
    <t xml:space="preserve">http://www.100megsfree4.com/farshores/images.htm   http://www.rense.com/general42/tm_oct.htm</t>
  </si>
  <si>
    <t xml:space="preserve">October 29, 1942</t>
  </si>
  <si>
    <t xml:space="preserve">Sub-sun or sun reflection</t>
  </si>
  <si>
    <t xml:space="preserve">Shreveport, Louisiana</t>
  </si>
  <si>
    <t xml:space="preserve">LA</t>
  </si>
  <si>
    <t xml:space="preserve">USAF pilot</t>
  </si>
  <si>
    <t xml:space="preserve">August 1943</t>
  </si>
  <si>
    <t xml:space="preserve">New Mexico?</t>
  </si>
  <si>
    <t xml:space="preserve">NM</t>
  </si>
  <si>
    <r>
      <rPr>
        <sz val="10"/>
        <rFont val="Arial"/>
        <family val="2"/>
      </rPr>
      <t xml:space="preserve">Dennis Stacy, </t>
    </r>
    <r>
      <rPr>
        <i val="true"/>
        <sz val="10"/>
        <rFont val="Arial"/>
        <family val="2"/>
      </rPr>
      <t xml:space="preserve">The MUFON UFO Journal</t>
    </r>
    <r>
      <rPr>
        <sz val="10"/>
        <rFont val="Arial"/>
        <family val="2"/>
      </rPr>
      <t xml:space="preserve">, February 1997, pp 13-14. Whitley Strieber. Bill Hamilton.</t>
    </r>
  </si>
  <si>
    <t xml:space="preserve">"7 days after Roswell"</t>
  </si>
  <si>
    <t xml:space="preserve">Boise-Meridian, Idaho</t>
  </si>
  <si>
    <t xml:space="preserve">ID</t>
  </si>
  <si>
    <t xml:space="preserve">David N. Johnson</t>
  </si>
  <si>
    <t xml:space="preserve">Idaho Daily Statesman</t>
  </si>
  <si>
    <t xml:space="preserve">nothing showed up/  photographs from airplane</t>
  </si>
  <si>
    <r>
      <rPr>
        <sz val="10"/>
        <rFont val="Arial"/>
        <family val="0"/>
      </rPr>
      <t xml:space="preserve">USAF, </t>
    </r>
    <r>
      <rPr>
        <u val="single"/>
        <sz val="10"/>
        <color rgb="FF0000FF"/>
        <rFont val="Arial"/>
        <family val="2"/>
      </rPr>
      <t xml:space="preserve">http://www.bluebookarchive.org/page.aspx?PageCode=MAXW-PBB2-244</t>
    </r>
    <r>
      <rPr>
        <sz val="10"/>
        <color rgb="FF000000"/>
        <rFont val="Arial"/>
        <family val="2"/>
      </rPr>
      <t xml:space="preserve"> (and 1118). </t>
    </r>
    <r>
      <rPr>
        <u val="single"/>
        <sz val="10"/>
        <color rgb="FF0000FF"/>
        <rFont val="Arial"/>
        <family val="2"/>
      </rPr>
      <t xml:space="preserve">http://www.bluebookarchive.org/page.aspx?PageCode=USAF-SIGN2-59</t>
    </r>
    <r>
      <rPr>
        <sz val="10"/>
        <color rgb="FF000000"/>
        <rFont val="Arial"/>
        <family val="2"/>
      </rPr>
      <t xml:space="preserve"> (to 67). </t>
    </r>
    <r>
      <rPr>
        <i val="true"/>
        <sz val="10"/>
        <color rgb="FF000000"/>
        <rFont val="Arial"/>
        <family val="2"/>
      </rPr>
      <t xml:space="preserve">Idaho Daily Statesman</t>
    </r>
    <r>
      <rPr>
        <sz val="10"/>
        <color rgb="FF000000"/>
        <rFont val="Arial"/>
        <family val="2"/>
      </rPr>
      <t xml:space="preserve"> (Boise), July 10 and 11, 1947. </t>
    </r>
    <r>
      <rPr>
        <i val="true"/>
        <sz val="10"/>
        <color rgb="FF000000"/>
        <rFont val="Arial"/>
        <family val="2"/>
      </rPr>
      <t xml:space="preserve">Journal </t>
    </r>
    <r>
      <rPr>
        <sz val="10"/>
        <color rgb="FF000000"/>
        <rFont val="Arial"/>
        <family val="2"/>
      </rPr>
      <t xml:space="preserve">(Portland), July 10, 1947. Loren E. Gross, </t>
    </r>
    <r>
      <rPr>
        <b val="true"/>
        <sz val="10"/>
        <color rgb="FF000000"/>
        <rFont val="Arial"/>
        <family val="2"/>
      </rPr>
      <t xml:space="preserve">UFOs: A History. 1947 July 7th-10th. Supplemental Notes</t>
    </r>
    <r>
      <rPr>
        <sz val="10"/>
        <color rgb="FF000000"/>
        <rFont val="Arial"/>
        <family val="2"/>
      </rPr>
      <t xml:space="preserve">, 2001, pp 21, 39-43 and 55. </t>
    </r>
    <r>
      <rPr>
        <sz val="10"/>
        <rFont val="Arial"/>
        <family val="0"/>
      </rPr>
      <t xml:space="preserve">Kenneth Arnold &amp; Ray Palmer, </t>
    </r>
    <r>
      <rPr>
        <b val="true"/>
        <sz val="10"/>
        <rFont val="Arial"/>
        <family val="2"/>
      </rPr>
      <t xml:space="preserve">The Coming of the Saucers</t>
    </r>
    <r>
      <rPr>
        <sz val="10"/>
        <rFont val="Arial"/>
        <family val="2"/>
      </rPr>
      <t xml:space="preserve">, 1952, p 137. </t>
    </r>
    <r>
      <rPr>
        <sz val="10"/>
        <rFont val="Arial"/>
        <family val="0"/>
      </rPr>
      <t xml:space="preserve">Lloyd Mallan, </t>
    </r>
    <r>
      <rPr>
        <i val="true"/>
        <sz val="10"/>
        <rFont val="Arial"/>
        <family val="2"/>
      </rPr>
      <t xml:space="preserve">Science &amp; Mechanics</t>
    </r>
    <r>
      <rPr>
        <sz val="10"/>
        <rFont val="Arial"/>
        <family val="2"/>
      </rPr>
      <t xml:space="preserve">, December 1966, pp 37-38. </t>
    </r>
    <r>
      <rPr>
        <sz val="10"/>
        <rFont val="Arial"/>
        <family val="0"/>
      </rPr>
      <t xml:space="preserve">Ted Bloecher, </t>
    </r>
    <r>
      <rPr>
        <b val="true"/>
        <sz val="10"/>
        <rFont val="Arial"/>
        <family val="2"/>
      </rPr>
      <t xml:space="preserve">Report on the UFO Wave of 1967</t>
    </r>
    <r>
      <rPr>
        <sz val="10"/>
        <rFont val="Arial"/>
        <family val="2"/>
      </rPr>
      <t xml:space="preserve">, 1967, pp III-12 &amp; 13 and Section V. Richard Hall, </t>
    </r>
    <r>
      <rPr>
        <b val="true"/>
        <sz val="10"/>
        <rFont val="Arial"/>
        <family val="2"/>
      </rPr>
      <t xml:space="preserve">The UFO Evidence</t>
    </r>
    <r>
      <rPr>
        <sz val="10"/>
        <rFont val="Arial"/>
        <family val="2"/>
      </rPr>
      <t xml:space="preserve">, 1964, p 69. Don Berliner, </t>
    </r>
    <r>
      <rPr>
        <b val="true"/>
        <sz val="10"/>
        <rFont val="Arial"/>
        <family val="2"/>
      </rPr>
      <t xml:space="preserve">The Blue Book Unknowns</t>
    </r>
    <r>
      <rPr>
        <sz val="10"/>
        <rFont val="Arial"/>
        <family val="2"/>
      </rPr>
      <t xml:space="preserve">, Fund for UFO Research, p 1. </t>
    </r>
    <r>
      <rPr>
        <u val="single"/>
        <sz val="10"/>
        <color rgb="FF0000FF"/>
        <rFont val="Arial"/>
        <family val="2"/>
      </rPr>
      <t xml:space="preserve">http://www.mimufon.org/historical_folders/nicap_pages/ReportUFOWave1947_menu.htm</t>
    </r>
    <r>
      <rPr>
        <sz val="10"/>
        <color rgb="FF000000"/>
        <rFont val="Arial"/>
        <family val="2"/>
      </rPr>
      <t xml:space="preserve">  Bruce Maccabbe, </t>
    </r>
    <r>
      <rPr>
        <i val="true"/>
        <sz val="10"/>
        <color rgb="FF000000"/>
        <rFont val="Arial"/>
        <family val="2"/>
      </rPr>
      <t xml:space="preserve">The MUFON UFO Journal</t>
    </r>
    <r>
      <rPr>
        <sz val="10"/>
        <color rgb="FF000000"/>
        <rFont val="Arial"/>
        <family val="2"/>
      </rPr>
      <t xml:space="preserve">, December 1977, p 13.</t>
    </r>
    <r>
      <rPr>
        <i val="true"/>
        <sz val="10"/>
        <color rgb="FF000000"/>
        <rFont val="Arial"/>
        <family val="2"/>
      </rPr>
      <t xml:space="preserve"> </t>
    </r>
    <r>
      <rPr>
        <sz val="10"/>
        <color rgb="FF000000"/>
        <rFont val="Arial"/>
        <family val="2"/>
      </rPr>
      <t xml:space="preserve">Michael D. Hall &amp; Wendy A. Connors, </t>
    </r>
    <r>
      <rPr>
        <i val="true"/>
        <sz val="10"/>
        <color rgb="FF000000"/>
        <rFont val="Arial"/>
        <family val="2"/>
      </rPr>
      <t xml:space="preserve">International UFO Reporter</t>
    </r>
    <r>
      <rPr>
        <sz val="10"/>
        <color rgb="FF000000"/>
        <rFont val="Arial"/>
        <family val="2"/>
      </rPr>
      <t xml:space="preserve">, Winter 1998, p 7. </t>
    </r>
  </si>
  <si>
    <t xml:space="preserve">July 9, 1947</t>
  </si>
  <si>
    <t xml:space="preserve">06,55</t>
  </si>
  <si>
    <t xml:space="preserve">Birds?</t>
  </si>
  <si>
    <t xml:space="preserve">Union, Oregon</t>
  </si>
  <si>
    <t xml:space="preserve">OR</t>
  </si>
  <si>
    <t xml:space="preserve">Kenneth Arnold</t>
  </si>
  <si>
    <t xml:space="preserve">a few minutes?</t>
  </si>
  <si>
    <r>
      <rPr>
        <sz val="10"/>
        <color rgb="FF000000"/>
        <rFont val="Arial"/>
        <family val="0"/>
      </rPr>
      <t xml:space="preserve">Kenneth Arnold and Ray Palmer, </t>
    </r>
    <r>
      <rPr>
        <b val="true"/>
        <sz val="10"/>
        <color rgb="FF000000"/>
        <rFont val="Arial"/>
        <family val="0"/>
      </rPr>
      <t xml:space="preserve">The Coming of the Saucers</t>
    </r>
    <r>
      <rPr>
        <sz val="10"/>
        <color rgb="FF000000"/>
        <rFont val="Arial"/>
        <family val="0"/>
      </rPr>
      <t xml:space="preserve">, 1952, pp 25-27 and 157. Roderick Dyke. Brad Sparks.</t>
    </r>
  </si>
  <si>
    <t xml:space="preserve">July 29, 1947</t>
  </si>
  <si>
    <t xml:space="preserve">UFO (Richard F. Haines)/ Balloon (USAF)</t>
  </si>
  <si>
    <t xml:space="preserve">San Angelo, Texas</t>
  </si>
  <si>
    <t xml:space="preserve">TX</t>
  </si>
  <si>
    <t xml:space="preserve">900-1200</t>
  </si>
  <si>
    <r>
      <rPr>
        <sz val="10"/>
        <rFont val="Arial"/>
        <family val="0"/>
      </rPr>
      <t xml:space="preserve">Richard F. Haines, </t>
    </r>
    <r>
      <rPr>
        <b val="true"/>
        <sz val="10"/>
        <rFont val="Arial"/>
        <family val="2"/>
      </rPr>
      <t xml:space="preserve">Project Delta</t>
    </r>
    <r>
      <rPr>
        <sz val="10"/>
        <rFont val="Arial"/>
        <family val="2"/>
      </rPr>
      <t xml:space="preserve">, LDA Press, 1994, pp 169-171. </t>
    </r>
    <r>
      <rPr>
        <i val="true"/>
        <sz val="10"/>
        <rFont val="Arial"/>
        <family val="2"/>
      </rPr>
      <t xml:space="preserve">Flying Saucer Review</t>
    </r>
    <r>
      <rPr>
        <sz val="10"/>
        <rFont val="Arial"/>
        <family val="2"/>
      </rPr>
      <t xml:space="preserve">, Vol 26, No 2, August 1980, pp 6-12. </t>
    </r>
    <r>
      <rPr>
        <u val="single"/>
        <sz val="10"/>
        <color rgb="FF0000FF"/>
        <rFont val="Arial"/>
        <family val="2"/>
      </rPr>
      <t xml:space="preserve">http://www.bluebookarchive.org/page.aspx?PageCode=NARA-PBB1-52</t>
    </r>
    <r>
      <rPr>
        <sz val="10"/>
        <color rgb="FF0000FF"/>
        <rFont val="Arial"/>
        <family val="2"/>
      </rPr>
      <t xml:space="preserve"> </t>
    </r>
    <r>
      <rPr>
        <sz val="10"/>
        <rFont val="Arial"/>
        <family val="2"/>
      </rPr>
      <t xml:space="preserve"> USAF</t>
    </r>
  </si>
  <si>
    <t xml:space="preserve">May 19, 1952</t>
  </si>
  <si>
    <t xml:space="preserve">William Patterson (USAF)</t>
  </si>
  <si>
    <t xml:space="preserve">Wendelle Stevens &amp; August Roberts, UFO Photographs Around the World, 1986. Brad Sparks.</t>
  </si>
  <si>
    <t xml:space="preserve">July 26, 1952</t>
  </si>
  <si>
    <t xml:space="preserve">Lake Michigan (Port Huron, Michigan of July 28-29, 1952)</t>
  </si>
  <si>
    <t xml:space="preserve">MI</t>
  </si>
  <si>
    <t xml:space="preserve">"Ned Baker" (Edwards J. Slowinski, USAF)</t>
  </si>
  <si>
    <t xml:space="preserve">Wendelle Stevens and August Roberts, UFO Photographs Around the World, 1986. Brad Sparks.</t>
  </si>
  <si>
    <t xml:space="preserve">July 27, 1952</t>
  </si>
  <si>
    <t xml:space="preserve">Balloon (USAF)</t>
  </si>
  <si>
    <t xml:space="preserve">Bellefontaine, Ohio</t>
  </si>
  <si>
    <t xml:space="preserve">OH</t>
  </si>
  <si>
    <t xml:space="preserve">James B. Smith (USAF)</t>
  </si>
  <si>
    <t xml:space="preserve">Saucers, Autumn 1958, pp 4-5. Richard Hall, The UFO Evidence, 1964, pp 35 and 77.Donald E. Keyhoe, Flying Saucers From Outer Space, Henry Holt, 1953, p 107. Donald H Menzel &amp; Lyle G Boyd, The World of Flying Saucers, Doubleday, 1963, pp 162-163 and 171. Aimé Michel, The Truth About Flying Saucers, Pyramid, 1975, p 93. Donald E. Keyhoe, True, December 1952, pp 25, and 97-98. http://www.bluebookarchive.org/page.aspx?PageCode=NARA-PBB1-72  USAF. Brad Sparks' Comprehensive Catalog of 1,500 Blue Book Unknowns: Work in Progress, June 18, 2003. Edward J. Ruppelt, The Report on Unidentified Flying Objects, Doubleday, 1956, pp 174-176. http://www.nicap.org/belledir.htm  J. Allen Hynek, The Hynek UFO Report, Dell, 1977, p 21. Loren E. Gross,  UFOs: A History, 1954: November-December, Supplemental Notes, 2002, p 76. CRIFO Newsletter, 2, May 7, 1954, p 2. Not consulted: M. Santos, Les Soucoupes Volantes aux frontieres de l'impossible, Regain, 1970, p 339.</t>
  </si>
  <si>
    <t xml:space="preserve">August 1, 1952</t>
  </si>
  <si>
    <t xml:space="preserve">Victorville, California</t>
  </si>
  <si>
    <t xml:space="preserve">CA</t>
  </si>
  <si>
    <t xml:space="preserve">Henry Stevens, Hitler´s Flying Saucers, Adventures Unlimited, 2003, plate. Wendelle Stevens &amp; August  Roberts, UFO Photographs Around the World, Vol 1, 1986. http://www.bluebookarchive.org/page.aspx?PageCode=NARA-PBB1-92  USAF.</t>
  </si>
  <si>
    <t xml:space="preserve">February 2, 1953</t>
  </si>
  <si>
    <t xml:space="preserve">Palmdale, California</t>
  </si>
  <si>
    <t xml:space="preserve">Lockheed Aircraft Corporation</t>
  </si>
  <si>
    <r>
      <rPr>
        <i val="true"/>
        <sz val="10"/>
        <rFont val="Arial"/>
        <family val="2"/>
      </rPr>
      <t xml:space="preserve">The Lockheed Star</t>
    </r>
    <r>
      <rPr>
        <sz val="10"/>
        <rFont val="Arial"/>
        <family val="2"/>
      </rPr>
      <t xml:space="preserve">, March 19, 1953. </t>
    </r>
    <r>
      <rPr>
        <i val="true"/>
        <sz val="10"/>
        <rFont val="Arial"/>
        <family val="2"/>
      </rPr>
      <t xml:space="preserve">Saucers</t>
    </r>
    <r>
      <rPr>
        <sz val="10"/>
        <rFont val="Arial"/>
        <family val="2"/>
      </rPr>
      <t xml:space="preserve">, Vol I, No 2, 1953, p 12. Vicente-Juan Ballester Olmos. Ray Stanford. </t>
    </r>
    <r>
      <rPr>
        <sz val="10"/>
        <rFont val="Arial"/>
        <family val="0"/>
      </rPr>
      <t xml:space="preserve">Lucius Farish quoted in Wendelle Stevens &amp; August Roberts, </t>
    </r>
    <r>
      <rPr>
        <b val="true"/>
        <sz val="10"/>
        <rFont val="Arial"/>
        <family val="2"/>
      </rPr>
      <t xml:space="preserve">UFO Photographs Around the World</t>
    </r>
    <r>
      <rPr>
        <sz val="10"/>
        <rFont val="Arial"/>
        <family val="2"/>
      </rPr>
      <t xml:space="preserve">, Vol 1, 1986. Max B. Miller (ed), </t>
    </r>
    <r>
      <rPr>
        <b val="true"/>
        <sz val="10"/>
        <rFont val="Arial"/>
        <family val="2"/>
      </rPr>
      <t xml:space="preserve">Flying Saucers Pictorial</t>
    </r>
    <r>
      <rPr>
        <sz val="10"/>
        <rFont val="Arial"/>
        <family val="2"/>
      </rPr>
      <t xml:space="preserve">, Arizill, 1967, p 41.</t>
    </r>
  </si>
  <si>
    <t xml:space="preserve">Published March 1953</t>
  </si>
  <si>
    <t xml:space="preserve">Aircraft, condensation trail</t>
  </si>
  <si>
    <t xml:space="preserve">130 miles West Luke AFB, Phoenix, Arizona</t>
  </si>
  <si>
    <t xml:space="preserve">AZ</t>
  </si>
  <si>
    <t xml:space="preserve">Roderick D.Thompson (USAF pilot)</t>
  </si>
  <si>
    <t xml:space="preserve">http://www.nicap.org/lukedir.htm   Edward J. Ruppelt, The Report on Unidentified Flying Objects, Doubleday, 1960, p 230. Brad Sparks' Comprehensive Catalog of 1,500 Blue Book Unknowns: Work in Progress, June 18, 2003. Larry Robinson. Barry Greenwood, Flying Saucer Review, Vol 24, No 2, August 1978, pp 11-15. Projects Grudge and Bluebook Reports 1-12, NICAP, 1968, pp 199 and 208-209. Jenny Randles, UFO Reality, Robert Hale, 1983, pp 199-200 and plate 14. http://www.bluebookarchive.org/page.aspx?PageCode=NARA-PBB1-94  USAF. Jenny Randles, Alien Contact, Sterling, 1997, p 22. Barry Greenwood. Not consulted: M. Santos, Les Soucoupes Volantes aux frontiers de l'impossible, Regain, 1970, p 398.</t>
  </si>
  <si>
    <t xml:space="preserve">March 3, 1953</t>
  </si>
  <si>
    <t xml:space="preserve">Astronomical, Capella</t>
  </si>
  <si>
    <t xml:space="preserve">Rapid City, South Dakota</t>
  </si>
  <si>
    <t xml:space="preserve">SD</t>
  </si>
  <si>
    <t xml:space="preserve">gun camera/ malfunction</t>
  </si>
  <si>
    <t xml:space="preserve">http://www.nicap.org/ellsworthdir.htm  Projects Grudge and Bluebook Reports 1-12, NICAP, 1968, pp 199 and 226-229. Donald H. Menzel &amp; Lyle G Boyd, The World of Flying Saucers, Doubleday, 1963, pp 167-171. Richard Hall, The UFO Evidence, 1964, pp 4, 7, 78 and 103. Timothy Good, Above Top Secret, Sidgwick &amp; Jackson, 1987, p 350, quoting Ted Zachary (Todd Zechel), UFO Report, August 1977. http://www.nicap.org/waves/1953fullrep.htm  Journal of UFO History, March-April 2006, p 9.</t>
  </si>
  <si>
    <t xml:space="preserve">August 5, 1953</t>
  </si>
  <si>
    <t xml:space="preserve">Texas</t>
  </si>
  <si>
    <t xml:space="preserve">Michael Hervey, UFOs. The American Scene, St Martin's, 1976, p 51.</t>
  </si>
  <si>
    <t xml:space="preserve">August 12, 1953</t>
  </si>
  <si>
    <t xml:space="preserve">Non-event</t>
  </si>
  <si>
    <t xml:space="preserve">Idaho</t>
  </si>
  <si>
    <t xml:space="preserve">UT</t>
  </si>
  <si>
    <r>
      <rPr>
        <sz val="10"/>
        <rFont val="Arial"/>
        <family val="2"/>
      </rPr>
      <t xml:space="preserve">Mel Noel </t>
    </r>
    <r>
      <rPr>
        <i val="true"/>
        <sz val="10"/>
        <rFont val="Arial"/>
        <family val="2"/>
      </rPr>
      <t xml:space="preserve">aka </t>
    </r>
    <r>
      <rPr>
        <sz val="10"/>
        <rFont val="Arial"/>
        <family val="2"/>
      </rPr>
      <t xml:space="preserve">Guy Kirkwood </t>
    </r>
    <r>
      <rPr>
        <i val="true"/>
        <sz val="10"/>
        <rFont val="Arial"/>
        <family val="2"/>
      </rPr>
      <t xml:space="preserve">aka </t>
    </r>
    <r>
      <rPr>
        <sz val="10"/>
        <rFont val="Arial"/>
        <family val="2"/>
      </rPr>
      <t xml:space="preserve">Noall B. Cornwell</t>
    </r>
  </si>
  <si>
    <t xml:space="preserve">Timothy Good, Above Top Secret, Sidgwick &amp; Jackson, 1987, pp 266-269. Jan Aldrich. Don Ecker. Stan Friedman, UFO Updates, October 27, 2004.</t>
  </si>
  <si>
    <t xml:space="preserve">Salt Lake City, Utah</t>
  </si>
  <si>
    <t xml:space="preserve">http://hesemann.watchers.ca/ufo-photos/november2000.html   See references for 01/01/54 Idaho (source being Guy Kirkwood aka Mel Noel).</t>
  </si>
  <si>
    <t xml:space="preserve">Sub-sun  </t>
  </si>
  <si>
    <t xml:space="preserve">Richmond, Indiana</t>
  </si>
  <si>
    <t xml:space="preserve">IN</t>
  </si>
  <si>
    <t xml:space="preserve">Leo N. Brubaker</t>
  </si>
  <si>
    <r>
      <rPr>
        <sz val="10"/>
        <rFont val="Arial"/>
        <family val="0"/>
      </rPr>
      <t xml:space="preserve">Edward J. Ruppelt, </t>
    </r>
    <r>
      <rPr>
        <b val="true"/>
        <sz val="10"/>
        <rFont val="Arial"/>
        <family val="2"/>
      </rPr>
      <t xml:space="preserve">The Report on Unidentified Flying Objects, </t>
    </r>
    <r>
      <rPr>
        <sz val="10"/>
        <rFont val="Arial"/>
        <family val="2"/>
      </rPr>
      <t xml:space="preserve">Doubleday, 1956, pp 239-240. </t>
    </r>
    <r>
      <rPr>
        <sz val="10"/>
        <rFont val="Arial"/>
        <family val="0"/>
      </rPr>
      <t xml:space="preserve">Allan Hendry,</t>
    </r>
    <r>
      <rPr>
        <b val="true"/>
        <sz val="10"/>
        <rFont val="Arial"/>
        <family val="2"/>
      </rPr>
      <t xml:space="preserve">The UFO Handbook</t>
    </r>
    <r>
      <rPr>
        <sz val="10"/>
        <rFont val="Arial"/>
        <family val="2"/>
      </rPr>
      <t xml:space="preserve">, Doubleday,</t>
    </r>
    <r>
      <rPr>
        <sz val="10"/>
        <rFont val="Arial"/>
        <family val="0"/>
      </rPr>
      <t xml:space="preserve">1979, p 67. </t>
    </r>
    <r>
      <rPr>
        <i val="true"/>
        <sz val="10"/>
        <rFont val="Arial"/>
        <family val="2"/>
      </rPr>
      <t xml:space="preserve">Herald Stateman</t>
    </r>
    <r>
      <rPr>
        <sz val="10"/>
        <rFont val="Arial"/>
        <family val="2"/>
      </rPr>
      <t xml:space="preserve"> (Yonkers,NY), Dec. 1, 1958</t>
    </r>
    <r>
      <rPr>
        <i val="true"/>
        <sz val="10"/>
        <rFont val="Arial"/>
        <family val="2"/>
      </rPr>
      <t xml:space="preserve">.</t>
    </r>
    <r>
      <rPr>
        <sz val="10"/>
        <rFont val="Arial"/>
        <family val="2"/>
      </rPr>
      <t xml:space="preserve"> Larry Robinson. David R. Saunders and Roger R. Harkins, </t>
    </r>
    <r>
      <rPr>
        <b val="true"/>
        <sz val="10"/>
        <rFont val="Arial"/>
        <family val="2"/>
      </rPr>
      <t xml:space="preserve">UFOs? Yes!</t>
    </r>
    <r>
      <rPr>
        <sz val="10"/>
        <rFont val="Arial"/>
        <family val="2"/>
      </rPr>
      <t xml:space="preserve">, World Publishing Co, 1969, pp 69-71. Barry Greenwood. </t>
    </r>
    <r>
      <rPr>
        <b val="true"/>
        <sz val="10"/>
        <rFont val="Arial"/>
        <family val="2"/>
      </rPr>
      <t xml:space="preserve">Symposium on UFOs</t>
    </r>
    <r>
      <rPr>
        <sz val="10"/>
        <rFont val="Arial"/>
        <family val="2"/>
      </rPr>
      <t xml:space="preserve">, U.S. House of Representatives, p 28. </t>
    </r>
    <r>
      <rPr>
        <b val="true"/>
        <sz val="10"/>
        <rFont val="Arial"/>
        <family val="2"/>
      </rPr>
      <t xml:space="preserve">Aid to Identification of Flying Objects</t>
    </r>
    <r>
      <rPr>
        <sz val="10"/>
        <rFont val="Arial"/>
        <family val="2"/>
      </rPr>
      <t xml:space="preserve">, USGPO, 1968, p 15. Donald H. Menzel, </t>
    </r>
    <r>
      <rPr>
        <b val="true"/>
        <sz val="10"/>
        <rFont val="Arial"/>
        <family val="2"/>
      </rPr>
      <t xml:space="preserve">Flying Saucers</t>
    </r>
    <r>
      <rPr>
        <sz val="10"/>
        <rFont val="Arial"/>
        <family val="2"/>
      </rPr>
      <t xml:space="preserve">, Harvard University Press, 1953, pp ii and 191-204. Timothy Good, </t>
    </r>
    <r>
      <rPr>
        <b val="true"/>
        <sz val="10"/>
        <rFont val="Arial"/>
        <family val="2"/>
      </rPr>
      <t xml:space="preserve">Above Top Secret</t>
    </r>
    <r>
      <rPr>
        <sz val="10"/>
        <rFont val="Arial"/>
        <family val="2"/>
      </rPr>
      <t xml:space="preserve">, Sigdwick &amp; Jackson, 1987, p 350, quoting Ted Zachary (Todd Zechel), </t>
    </r>
    <r>
      <rPr>
        <i val="true"/>
        <sz val="10"/>
        <rFont val="Arial"/>
        <family val="2"/>
      </rPr>
      <t xml:space="preserve">UFO Report</t>
    </r>
    <r>
      <rPr>
        <sz val="10"/>
        <rFont val="Arial"/>
        <family val="2"/>
      </rPr>
      <t xml:space="preserve">, August 1977. </t>
    </r>
    <r>
      <rPr>
        <i val="true"/>
        <sz val="10"/>
        <rFont val="Arial"/>
        <family val="2"/>
      </rPr>
      <t xml:space="preserve">Flying Saucers</t>
    </r>
    <r>
      <rPr>
        <sz val="10"/>
        <rFont val="Arial"/>
        <family val="2"/>
      </rPr>
      <t xml:space="preserve">, 56, February 1968, p 18. Larry Robinson (sun halation of gound object).</t>
    </r>
  </si>
  <si>
    <t xml:space="preserve">May 24, 1954</t>
  </si>
  <si>
    <t xml:space="preserve">Film flaw (scratch in negative)</t>
  </si>
  <si>
    <r>
      <rPr>
        <sz val="10"/>
        <rFont val="Arial"/>
        <family val="0"/>
      </rPr>
      <t xml:space="preserve">Edwards</t>
    </r>
    <r>
      <rPr>
        <sz val="10"/>
        <rFont val="Arial"/>
        <family val="2"/>
      </rPr>
      <t xml:space="preserve"> Air Force Base</t>
    </r>
    <r>
      <rPr>
        <sz val="10"/>
        <rFont val="Arial"/>
        <family val="0"/>
      </rPr>
      <t xml:space="preserve">, California</t>
    </r>
  </si>
  <si>
    <t xml:space="preserve">Martin Aircraft Co.</t>
  </si>
  <si>
    <r>
      <rPr>
        <i val="true"/>
        <sz val="10"/>
        <rFont val="Arial"/>
        <family val="2"/>
      </rPr>
      <t xml:space="preserve">Fate</t>
    </r>
    <r>
      <rPr>
        <sz val="10"/>
        <rFont val="Arial"/>
        <family val="2"/>
      </rPr>
      <t xml:space="preserve">, November 1966, pp 36-45. </t>
    </r>
    <r>
      <rPr>
        <i val="true"/>
        <sz val="10"/>
        <rFont val="Arial"/>
        <family val="2"/>
      </rPr>
      <t xml:space="preserve">Flying Saucer Review Case Histories</t>
    </r>
    <r>
      <rPr>
        <sz val="10"/>
        <rFont val="Arial"/>
        <family val="2"/>
      </rPr>
      <t xml:space="preserve">, 6, August 1971, cover and pp 1-2.</t>
    </r>
    <r>
      <rPr>
        <i val="true"/>
        <sz val="10"/>
        <rFont val="Arial"/>
        <family val="2"/>
      </rPr>
      <t xml:space="preserve"> Inforespace</t>
    </r>
    <r>
      <rPr>
        <sz val="10"/>
        <rFont val="Arial"/>
        <family val="2"/>
      </rPr>
      <t xml:space="preserve">, Vol 2, No 8, 1973, pp 22-25. Michel Bougard and Alice Ashton. Ronald Story, </t>
    </r>
    <r>
      <rPr>
        <b val="true"/>
        <sz val="10"/>
        <rFont val="Arial"/>
        <family val="2"/>
      </rPr>
      <t xml:space="preserve">The Encyclopedia of UFOs</t>
    </r>
    <r>
      <rPr>
        <sz val="10"/>
        <rFont val="Arial"/>
        <family val="2"/>
      </rPr>
      <t xml:space="preserve">, Doubleday, 1980, pp 36-37.</t>
    </r>
    <r>
      <rPr>
        <i val="true"/>
        <sz val="10"/>
        <rFont val="Arial"/>
        <family val="2"/>
      </rPr>
      <t xml:space="preserve"> </t>
    </r>
    <r>
      <rPr>
        <sz val="10"/>
        <rFont val="Arial"/>
        <family val="2"/>
      </rPr>
      <t xml:space="preserve">Bernard Thouanel, </t>
    </r>
    <r>
      <rPr>
        <b val="true"/>
        <sz val="10"/>
        <rFont val="Arial"/>
        <family val="2"/>
      </rPr>
      <t xml:space="preserve">Objets Volants Non Identifiés</t>
    </r>
    <r>
      <rPr>
        <sz val="10"/>
        <rFont val="Arial"/>
        <family val="2"/>
      </rPr>
      <t xml:space="preserve">, 2002, p 53. Duncan Wilmore, </t>
    </r>
    <r>
      <rPr>
        <i val="true"/>
        <sz val="10"/>
        <rFont val="Arial"/>
        <family val="2"/>
      </rPr>
      <t xml:space="preserve">Saga</t>
    </r>
    <r>
      <rPr>
        <sz val="10"/>
        <rFont val="Arial"/>
        <family val="2"/>
      </rPr>
      <t xml:space="preserve">, July 1972, p 2. B. Ann Slate, </t>
    </r>
    <r>
      <rPr>
        <i val="true"/>
        <sz val="10"/>
        <rFont val="Arial"/>
        <family val="2"/>
      </rPr>
      <t xml:space="preserve">Saga</t>
    </r>
    <r>
      <rPr>
        <sz val="10"/>
        <rFont val="Arial"/>
        <family val="2"/>
      </rPr>
      <t xml:space="preserve">, April 1972, pp 25 and 68. Duncan Wilmore, </t>
    </r>
    <r>
      <rPr>
        <i val="true"/>
        <sz val="10"/>
        <rFont val="Arial"/>
        <family val="2"/>
      </rPr>
      <t xml:space="preserve">Saga</t>
    </r>
    <r>
      <rPr>
        <sz val="10"/>
        <rFont val="Arial"/>
        <family val="2"/>
      </rPr>
      <t xml:space="preserve">, July 1972, p 2. Stanton Friedman, </t>
    </r>
    <r>
      <rPr>
        <i val="true"/>
        <sz val="10"/>
        <rFont val="Arial"/>
        <family val="2"/>
      </rPr>
      <t xml:space="preserve">Saga</t>
    </r>
    <r>
      <rPr>
        <sz val="10"/>
        <rFont val="Arial"/>
        <family val="2"/>
      </rPr>
      <t xml:space="preserve">, July 1972, p 2. Larry Robinson. Patrice Seray &amp; Francine Cordier, </t>
    </r>
    <r>
      <rPr>
        <i val="true"/>
        <sz val="10"/>
        <rFont val="Arial"/>
        <family val="2"/>
      </rPr>
      <t xml:space="preserve">Les Mysteres del' Est</t>
    </r>
    <r>
      <rPr>
        <sz val="10"/>
        <rFont val="Arial"/>
        <family val="2"/>
      </rPr>
      <t xml:space="preserve">, 9, 2004, pp 83-86. </t>
    </r>
    <r>
      <rPr>
        <u val="single"/>
        <sz val="10"/>
        <color rgb="FF0000FF"/>
        <rFont val="Arial"/>
        <family val="2"/>
      </rPr>
      <t xml:space="preserve">http://francine.cordier.club.fr/pages/B57B.htm</t>
    </r>
    <r>
      <rPr>
        <sz val="10"/>
        <rFont val="Arial"/>
        <family val="2"/>
      </rPr>
      <t xml:space="preserve">  Patrick Gross, </t>
    </r>
    <r>
      <rPr>
        <u val="single"/>
        <sz val="10"/>
        <color rgb="FF0000FF"/>
        <rFont val="Arial"/>
        <family val="2"/>
      </rPr>
      <t xml:space="preserve">http://ufologie.net/htm/b57canberraf.htm</t>
    </r>
    <r>
      <rPr>
        <sz val="10"/>
        <rFont val="Arial"/>
        <family val="2"/>
      </rPr>
      <t xml:space="preserve">  </t>
    </r>
    <r>
      <rPr>
        <u val="single"/>
        <sz val="10"/>
        <color rgb="FF0000FF"/>
        <rFont val="Arial"/>
        <family val="2"/>
      </rPr>
      <t xml:space="preserve">http://ufologie.net/htm/b57canberra.htm</t>
    </r>
  </si>
  <si>
    <t xml:space="preserve">September 1954</t>
  </si>
  <si>
    <t xml:space="preserve">Dallas, Texas</t>
  </si>
  <si>
    <t xml:space="preserve">Robert J. Waste</t>
  </si>
  <si>
    <r>
      <rPr>
        <i val="true"/>
        <sz val="10"/>
        <rFont val="Arial"/>
        <family val="2"/>
      </rPr>
      <t xml:space="preserve">International UFO Reporter</t>
    </r>
    <r>
      <rPr>
        <sz val="10"/>
        <rFont val="Arial"/>
        <family val="2"/>
      </rPr>
      <t xml:space="preserve">, Vol. 8:5, September-October 1983, pages 6-7. Paul Cerny.</t>
    </r>
  </si>
  <si>
    <t xml:space="preserve">September 3, 1954</t>
  </si>
  <si>
    <t xml:space="preserve">Florida</t>
  </si>
  <si>
    <t xml:space="preserve">FL</t>
  </si>
  <si>
    <r>
      <rPr>
        <sz val="10"/>
        <rFont val="Arial"/>
        <family val="2"/>
      </rPr>
      <t xml:space="preserve">R.M.L. Baker, in </t>
    </r>
    <r>
      <rPr>
        <b val="true"/>
        <sz val="10"/>
        <rFont val="Arial"/>
        <family val="2"/>
      </rPr>
      <t xml:space="preserve">Symposium on UFOs</t>
    </r>
    <r>
      <rPr>
        <sz val="10"/>
        <rFont val="Arial"/>
        <family val="2"/>
      </rPr>
      <t xml:space="preserve">, U.S. House of Representatives, 1968, p 127. R.M.L. Baker, in Carl Sagan and Thornton Page (eds), </t>
    </r>
    <r>
      <rPr>
        <b val="true"/>
        <sz val="10"/>
        <rFont val="Arial"/>
        <family val="2"/>
      </rPr>
      <t xml:space="preserve">UFOs. A Scientific Debate</t>
    </r>
    <r>
      <rPr>
        <sz val="10"/>
        <rFont val="Arial"/>
        <family val="2"/>
      </rPr>
      <t xml:space="preserve">, Cornell, 1972, p 206. .</t>
    </r>
  </si>
  <si>
    <t xml:space="preserve">Balloons, weather, cluster of</t>
  </si>
  <si>
    <t xml:space="preserve">Lemmon, South Dakota</t>
  </si>
  <si>
    <t xml:space="preserve">Richard F. Haines &amp; Franklin Carter, http://www.nicap.org/IURhaines1956.htm</t>
  </si>
  <si>
    <t xml:space="preserve">Fall or Winter 1956</t>
  </si>
  <si>
    <r>
      <rPr>
        <sz val="10"/>
        <rFont val="Arial"/>
        <family val="0"/>
      </rPr>
      <t xml:space="preserve">Balloon, </t>
    </r>
    <r>
      <rPr>
        <i val="true"/>
        <sz val="10"/>
        <rFont val="Arial"/>
        <family val="2"/>
      </rPr>
      <t xml:space="preserve">General Mills</t>
    </r>
  </si>
  <si>
    <t xml:space="preserve">Nevada desert, Nevada</t>
  </si>
  <si>
    <t xml:space="preserve">NV</t>
  </si>
  <si>
    <t xml:space="preserve">US Army</t>
  </si>
  <si>
    <t xml:space="preserve">http://nicap.org/nuctests/nuctests570624.htm  http://www.nicap.org/images/xx10crop.gif  http://www.nicap.org/images/xx10cropbu.jpg   Joel Carpenter, Brad Sparks, SHG list April 15-16, 2005.</t>
  </si>
  <si>
    <t xml:space="preserve">June 24, 1957</t>
  </si>
  <si>
    <t xml:space="preserve">Building on ground</t>
  </si>
  <si>
    <r>
      <rPr>
        <sz val="10"/>
        <rFont val="Arial"/>
        <family val="0"/>
      </rPr>
      <t xml:space="preserve">Hondo </t>
    </r>
    <r>
      <rPr>
        <sz val="10"/>
        <rFont val="Arial"/>
        <family val="2"/>
      </rPr>
      <t xml:space="preserve">Air Force Base</t>
    </r>
    <r>
      <rPr>
        <i val="true"/>
        <sz val="10"/>
        <rFont val="Arial"/>
        <family val="2"/>
      </rPr>
      <t xml:space="preserve">, </t>
    </r>
    <r>
      <rPr>
        <sz val="10"/>
        <rFont val="Arial"/>
        <family val="2"/>
      </rPr>
      <t xml:space="preserve">Texas</t>
    </r>
  </si>
  <si>
    <t xml:space="preserve">The TRUE Report on Flying Saucers, 1967. Larry Robinson. http://www.bluebookarchive.org/page.aspx?PageCode=NARA-PBB1-319  USAF</t>
  </si>
  <si>
    <t xml:space="preserve">August 27, 1964</t>
  </si>
  <si>
    <t xml:space="preserve">Fake </t>
  </si>
  <si>
    <t xml:space="preserve">Cordova, Alaska</t>
  </si>
  <si>
    <t xml:space="preserve">AK</t>
  </si>
  <si>
    <t xml:space="preserve">James Edgar</t>
  </si>
  <si>
    <r>
      <rPr>
        <sz val="10"/>
        <rFont val="Arial"/>
        <family val="0"/>
      </rPr>
      <t xml:space="preserve">Michael Hervey, </t>
    </r>
    <r>
      <rPr>
        <b val="true"/>
        <sz val="10"/>
        <rFont val="Arial"/>
        <family val="2"/>
      </rPr>
      <t xml:space="preserve">UFOs: The American Scene</t>
    </r>
    <r>
      <rPr>
        <sz val="10"/>
        <rFont val="Arial"/>
        <family val="2"/>
      </rPr>
      <t xml:space="preserve">, St Martin, 1976, plate. J.J. Benítez, </t>
    </r>
    <r>
      <rPr>
        <b val="true"/>
        <sz val="10"/>
        <rFont val="Arial"/>
        <family val="2"/>
      </rPr>
      <t xml:space="preserve">Terror en la Luna</t>
    </r>
    <r>
      <rPr>
        <sz val="10"/>
        <rFont val="Arial"/>
        <family val="2"/>
      </rPr>
      <t xml:space="preserve">, Planeta, 1982. Luis Ruiz Noguez, </t>
    </r>
    <r>
      <rPr>
        <i val="true"/>
        <sz val="10"/>
        <rFont val="Arial"/>
        <family val="2"/>
      </rPr>
      <t xml:space="preserve">Perspectivas Ufológicas</t>
    </r>
    <r>
      <rPr>
        <sz val="10"/>
        <rFont val="Arial"/>
        <family val="2"/>
      </rPr>
      <t xml:space="preserve">, January 1995.</t>
    </r>
  </si>
  <si>
    <t xml:space="preserve">Sub-sun</t>
  </si>
  <si>
    <t xml:space="preserve">Huntsville, Alabama-Minneapolis, Minnesota</t>
  </si>
  <si>
    <t xml:space="preserve">AL</t>
  </si>
  <si>
    <t xml:space="preserve">Daniel S. Gillmor (ed), Scientific Study of UFOs, E.P. Dutton, 1969, pp 78, 457-463, and plates 52-57.</t>
  </si>
  <si>
    <t xml:space="preserve">March 11, 1966</t>
  </si>
  <si>
    <t xml:space="preserve">Sun behind head of person</t>
  </si>
  <si>
    <t xml:space="preserve">Snoqualmie Pass, Washington</t>
  </si>
  <si>
    <t xml:space="preserve">WA</t>
  </si>
  <si>
    <t xml:space="preserve">Gale A. Peck</t>
  </si>
  <si>
    <r>
      <rPr>
        <u val="single"/>
        <sz val="10"/>
        <color rgb="FF0000FF"/>
        <rFont val="Arial"/>
        <family val="2"/>
      </rPr>
      <t xml:space="preserve">http://www.shadowresearch.com/washufo.jpg</t>
    </r>
    <r>
      <rPr>
        <sz val="10"/>
        <color rgb="FF0000FF"/>
        <rFont val="Arial"/>
        <family val="2"/>
      </rPr>
      <t xml:space="preserve">  </t>
    </r>
    <r>
      <rPr>
        <sz val="10"/>
        <rFont val="Arial"/>
        <family val="0"/>
      </rPr>
      <t xml:space="preserve">J.J. Benítez, </t>
    </r>
    <r>
      <rPr>
        <b val="true"/>
        <sz val="10"/>
        <rFont val="Arial"/>
        <family val="2"/>
      </rPr>
      <t xml:space="preserve">Terror en la Luna</t>
    </r>
    <r>
      <rPr>
        <sz val="10"/>
        <rFont val="Arial"/>
        <family val="2"/>
      </rPr>
      <t xml:space="preserve">, Planeta, 1982. Larry Robinson. Not consulted: Brad Steiger and Joan Whritenour, </t>
    </r>
    <r>
      <rPr>
        <b val="true"/>
        <sz val="10"/>
        <rFont val="Arial"/>
        <family val="2"/>
      </rPr>
      <t xml:space="preserve">Flying Saucers Are Hostile</t>
    </r>
    <r>
      <rPr>
        <sz val="10"/>
        <rFont val="Arial"/>
        <family val="2"/>
      </rPr>
      <t xml:space="preserve">, Award, 1967, plate. </t>
    </r>
    <r>
      <rPr>
        <i val="true"/>
        <sz val="10"/>
        <rFont val="Arial"/>
        <family val="2"/>
      </rPr>
      <t xml:space="preserve">Flying Saucers and UFO Reports</t>
    </r>
    <r>
      <rPr>
        <sz val="10"/>
        <rFont val="Arial"/>
        <family val="2"/>
      </rPr>
      <t xml:space="preserve"> (Dell), No 3, October 1967, page 53. </t>
    </r>
  </si>
  <si>
    <t xml:space="preserve">March 26, 1966</t>
  </si>
  <si>
    <t xml:space="preserve">09,39</t>
  </si>
  <si>
    <t xml:space="preserve">Aircraft</t>
  </si>
  <si>
    <t xml:space="preserve">Catalina Island, California</t>
  </si>
  <si>
    <r>
      <rPr>
        <sz val="10"/>
        <rFont val="Arial"/>
        <family val="2"/>
      </rPr>
      <t xml:space="preserve">Leland Hanson/Hansen </t>
    </r>
    <r>
      <rPr>
        <i val="true"/>
        <sz val="10"/>
        <rFont val="Arial"/>
        <family val="2"/>
      </rPr>
      <t xml:space="preserve">aka</t>
    </r>
    <r>
      <rPr>
        <sz val="10"/>
        <rFont val="Arial"/>
        <family val="2"/>
      </rPr>
      <t xml:space="preserve"> "Vern Scott"</t>
    </r>
  </si>
  <si>
    <t xml:space="preserve">R. Michael Rasmussen, The APRO Bulletin, November-December 1974, pp 1 and 9. John Shaw in Phenomenon, John Spencer &amp; Hilary Evans (eds), Futura, 1988, pp 214-215. Joe Brill. Larry Robinson.</t>
  </si>
  <si>
    <t xml:space="preserve">April 15, 1966</t>
  </si>
  <si>
    <t xml:space="preserve">Cloud, Barium and Fake</t>
  </si>
  <si>
    <t xml:space="preserve">Farmington, New Mexico</t>
  </si>
  <si>
    <t xml:space="preserve">Daniel S. Gillmor (ed), Scientific Sudy of Unidentified Flying Objects,  E.P.Dutton, 1969, pp. 79, 463-467, and plate 58. </t>
  </si>
  <si>
    <t xml:space="preserve">April 22, 1966</t>
  </si>
  <si>
    <t xml:space="preserve">25 miles Southwest of Provo, Utah</t>
  </si>
  <si>
    <t xml:space="preserve">Harvey Williams</t>
  </si>
  <si>
    <t xml:space="preserve">Daniel S. Gillmor (ed), Scientific Study of Unidentified Flying Objects, E.P. Dutton, pp 62 and 270-273. http://www.ufocasebook.com/bestufopictures2.html  VSD Hors-Série, July 2001, p 50. Luis Ruiz Noguez, Perspectivas Ufológicas, January 1995. Larry Robinson. Jim Giglio. </t>
  </si>
  <si>
    <t xml:space="preserve">June 6, 1966</t>
  </si>
  <si>
    <t xml:space="preserve">Balloon?</t>
  </si>
  <si>
    <t xml:space="preserve">Idaho Falls, Idaho</t>
  </si>
  <si>
    <r>
      <rPr>
        <sz val="10"/>
        <rFont val="Arial"/>
        <family val="2"/>
      </rPr>
      <t xml:space="preserve">Greg Long, </t>
    </r>
    <r>
      <rPr>
        <i val="true"/>
        <sz val="10"/>
        <rFont val="Arial"/>
        <family val="2"/>
      </rPr>
      <t xml:space="preserve">MUFON UFO Journal</t>
    </r>
    <r>
      <rPr>
        <sz val="10"/>
        <rFont val="Arial"/>
        <family val="2"/>
      </rPr>
      <t xml:space="preserve">, June  1987, p 7. Greg Long.</t>
    </r>
  </si>
  <si>
    <t xml:space="preserve">July 9, 1966</t>
  </si>
  <si>
    <t xml:space="preserve">Joseph Allen Hynek</t>
  </si>
  <si>
    <r>
      <rPr>
        <sz val="10"/>
        <rFont val="Arial"/>
        <family val="2"/>
      </rPr>
      <t xml:space="preserve">J. Allen Hynek, </t>
    </r>
    <r>
      <rPr>
        <b val="true"/>
        <sz val="10"/>
        <rFont val="Arial"/>
        <family val="2"/>
      </rPr>
      <t xml:space="preserve">The UFO Experience</t>
    </r>
    <r>
      <rPr>
        <sz val="10"/>
        <rFont val="Arial"/>
        <family val="2"/>
      </rPr>
      <t xml:space="preserve">, Henry Regnery, 1972, plates 9 and 10. J. Allen Hynek &amp; Jacques Vallee, </t>
    </r>
    <r>
      <rPr>
        <b val="true"/>
        <sz val="10"/>
        <rFont val="Arial"/>
        <family val="2"/>
      </rPr>
      <t xml:space="preserve">The Edge of Reality</t>
    </r>
    <r>
      <rPr>
        <sz val="10"/>
        <rFont val="Arial"/>
        <family val="2"/>
      </rPr>
      <t xml:space="preserve">, Henry Regnery, 1975, plates 10 and 11. Jenny Randles, </t>
    </r>
    <r>
      <rPr>
        <b val="true"/>
        <sz val="10"/>
        <rFont val="Arial"/>
        <family val="2"/>
      </rPr>
      <t xml:space="preserve">UFOs and How to See them</t>
    </r>
    <r>
      <rPr>
        <sz val="10"/>
        <rFont val="Arial"/>
        <family val="2"/>
      </rPr>
      <t xml:space="preserve">, Barnes &amp; Noble, 1997, p. 135. John Timmerman.</t>
    </r>
  </si>
  <si>
    <t xml:space="preserve">Book published 1972</t>
  </si>
  <si>
    <t xml:space="preserve">Lens flare?</t>
  </si>
  <si>
    <t xml:space="preserve">White Plains, New York</t>
  </si>
  <si>
    <t xml:space="preserve">NY</t>
  </si>
  <si>
    <t xml:space="preserve">Wendelle Stevens photograph collection.</t>
  </si>
  <si>
    <t xml:space="preserve">Sub-sun (Bottlinger's ring)</t>
  </si>
  <si>
    <t xml:space="preserve">Mount Rainier, Washington</t>
  </si>
  <si>
    <t xml:space="preserve">Alistair B. Fraser</t>
  </si>
  <si>
    <t xml:space="preserve">Professor Alistair B. Fraser, Pennsylvania State University (Phil Klass slide collection).</t>
  </si>
  <si>
    <t xml:space="preserve">April 22, 1976</t>
  </si>
  <si>
    <t xml:space="preserve">70 Miles WSW of Memphis, Tennessee</t>
  </si>
  <si>
    <t xml:space="preserve">TN</t>
  </si>
  <si>
    <r>
      <rPr>
        <sz val="10"/>
        <rFont val="Arial"/>
        <family val="2"/>
      </rPr>
      <t xml:space="preserve">Ray Stanford, </t>
    </r>
    <r>
      <rPr>
        <b val="true"/>
        <sz val="10"/>
        <rFont val="Arial"/>
        <family val="2"/>
      </rPr>
      <t xml:space="preserve">1980 MUFON Symposium Proceedings</t>
    </r>
    <r>
      <rPr>
        <sz val="10"/>
        <rFont val="Arial"/>
        <family val="2"/>
      </rPr>
      <t xml:space="preserve">, pp 151-178. Ray Stanford.</t>
    </r>
  </si>
  <si>
    <t xml:space="preserve">December 12, 1977</t>
  </si>
  <si>
    <t xml:space="preserve">Missouri airspace</t>
  </si>
  <si>
    <t xml:space="preserve">MO</t>
  </si>
  <si>
    <t xml:space="preserve">Ray Stanford.</t>
  </si>
  <si>
    <t xml:space="preserve">December 20, 1977</t>
  </si>
  <si>
    <t xml:space="preserve">Fort Stockton, Texas</t>
  </si>
  <si>
    <t xml:space="preserve">June 29, 1978</t>
  </si>
  <si>
    <t xml:space="preserve">Lake Whitney, Texas</t>
  </si>
  <si>
    <t xml:space="preserve">July 6, 1978</t>
  </si>
  <si>
    <t xml:space="preserve">07,55</t>
  </si>
  <si>
    <t xml:space="preserve">Monterey Bay, California</t>
  </si>
  <si>
    <t xml:space="preserve">Nancy Parker</t>
  </si>
  <si>
    <r>
      <rPr>
        <i val="true"/>
        <sz val="10"/>
        <color rgb="FF000000"/>
        <rFont val="Arial"/>
        <family val="2"/>
      </rPr>
      <t xml:space="preserve">CUFOS Associate Newsletter,</t>
    </r>
    <r>
      <rPr>
        <sz val="10"/>
        <color rgb="FF000000"/>
        <rFont val="Arial"/>
        <family val="2"/>
      </rPr>
      <t xml:space="preserve"> Vol 2, No 3, March 1981, p 1.</t>
    </r>
  </si>
  <si>
    <t xml:space="preserve">November 6, 1980</t>
  </si>
  <si>
    <t xml:space="preserve">New Orleans, Louisiana</t>
  </si>
  <si>
    <t xml:space="preserve">October 26, 1981</t>
  </si>
  <si>
    <t xml:space="preserve">30  miles South of Cincinnati, Ohio</t>
  </si>
  <si>
    <t xml:space="preserve">August 19, 1986</t>
  </si>
  <si>
    <t xml:space="preserve">5 Miles North East Mt. San Jacinto, California</t>
  </si>
  <si>
    <t xml:space="preserve">R.C. (as per Haines) or John R. English (as per BestUFOPictures.com)</t>
  </si>
  <si>
    <t xml:space="preserve">http://www.narcap.org/REPORTS/TR7.htm    Dr. Richard Haines. La Gazette Fortéenne, Vol 1, 2002, pages 204-228. Journal of UFO Studies,  Volume 8, 2003, pages 27-48. http://www.ufocasebook.com/bestufopictures4.html</t>
  </si>
  <si>
    <t xml:space="preserve">July 16, 1988</t>
  </si>
  <si>
    <t xml:space="preserve">07,54</t>
  </si>
  <si>
    <t xml:space="preserve">Tennessee State airspace</t>
  </si>
  <si>
    <t xml:space="preserve">October 24, 1990</t>
  </si>
  <si>
    <t xml:space="preserve">08,22</t>
  </si>
  <si>
    <t xml:space="preserve">08,38</t>
  </si>
  <si>
    <t xml:space="preserve">Edgewater, Florida</t>
  </si>
  <si>
    <t xml:space="preserve">Mark</t>
  </si>
  <si>
    <t xml:space="preserve">infrared/ unseen by photographer/ photographs from airplane</t>
  </si>
  <si>
    <t xml:space="preserve">Bruce Maccabee, http://brumac.8k.com/UHOinFlorida  Michael Tarbell, John Scheldroup in UFO Updates, October 2006. Bruce Maccabee, MUFON UFO Journal, January 2007, pp 3-7.</t>
  </si>
  <si>
    <t xml:space="preserve">1990, 1991 or 1992</t>
  </si>
  <si>
    <t xml:space="preserve">New York, New York to Orlando, Florida</t>
  </si>
  <si>
    <t xml:space="preserve">http://www.shadowresearch.com/images/wpe7.jpg</t>
  </si>
  <si>
    <t xml:space="preserve">Kentucky-Illinois-Missouri junction</t>
  </si>
  <si>
    <t xml:space="preserve">September 5, 1997</t>
  </si>
  <si>
    <t xml:space="preserve">Aircraft, advanced type?</t>
  </si>
  <si>
    <t xml:space="preserve">Mojave Desert, California</t>
  </si>
  <si>
    <t xml:space="preserve">David Hastings</t>
  </si>
  <si>
    <t xml:space="preserve">Fortean Times, 138, September 2000, p 23, quoting Metro (London), June 12, 2000.</t>
  </si>
  <si>
    <t xml:space="preserve">June 1998</t>
  </si>
  <si>
    <t xml:space="preserve">New York, New York</t>
  </si>
  <si>
    <t xml:space="preserve">Barbara S.</t>
  </si>
  <si>
    <t xml:space="preserve">http://www.ufoscotland.f9.co.uk./video.htm  Dave Ledger. The MUFON UFO Journal, February 2002, p 9; and April 2002, p 15. Jeff Sainio. http://www.ufoseek.org/japanesepage.htm  http://www.rense.com/general41/scihoax.htm  http://xfilesmexico.tripod.com.mx/xfilesmexico/index.html</t>
  </si>
  <si>
    <t xml:space="preserve">July 24, 2000</t>
  </si>
  <si>
    <t xml:space="preserve">Washington,D.C. to Atlanta, Georgia</t>
  </si>
  <si>
    <t xml:space="preserve">GA</t>
  </si>
  <si>
    <t xml:space="preserve">Curtis Sharhletton</t>
  </si>
  <si>
    <t xml:space="preserve">http://www.geocities.com/hbccufo/AircraftandUFOs.html   Ray Stanford. Manuel Borraz Aymerich.</t>
  </si>
  <si>
    <t xml:space="preserve">mid September 2002</t>
  </si>
  <si>
    <t xml:space="preserve">Florida-New York</t>
  </si>
  <si>
    <t xml:space="preserve">Frank Soriano</t>
  </si>
  <si>
    <t xml:space="preserve">Filer´s Files #08, February 22, 2006 (George A. Filer).</t>
  </si>
  <si>
    <t xml:space="preserve">July 14, 2004</t>
  </si>
  <si>
    <t xml:space="preserve">Warsaw-Chicago, 1 hour before landing</t>
  </si>
  <si>
    <t xml:space="preserve">IL</t>
  </si>
  <si>
    <t xml:space="preserve">Olga M.</t>
  </si>
  <si>
    <t xml:space="preserve">Filer´s Files #18, May 21, 2007 (George A. Filer), quoting http://www.npn.ehost.pl/ and Piotr Cielebias, NOL-Polish UFO Journal, April 26, 2004.</t>
  </si>
  <si>
    <t xml:space="preserve">June 13, 2005</t>
  </si>
  <si>
    <t xml:space="preserve">Salto del Ángel (Venezuela)</t>
  </si>
  <si>
    <t xml:space="preserve">VEN</t>
  </si>
  <si>
    <t xml:space="preserve">Ali R. Díaz</t>
  </si>
  <si>
    <t xml:space="preserve">Richard H. Hall, The UFO Evidence, NICAP, 1964, pp. 87, 90 and 120-121. Symposium on UFOs, U.S. House of Representatives, 1968, pp. 128 and 143. Carl Sagan and Thornton Page (eds), UFOs. A Scientific Debate, Cornell, 1972, pp. 206-207. Dr Robert M.L. Baker. CUFOS files (Jan Aldrich). http://www.bluebookarchive.org/page.aspx?PageCode=NARA-PBB1-282  USAF.</t>
  </si>
  <si>
    <t xml:space="preserve">December 21, 1962</t>
  </si>
  <si>
    <t xml:space="preserve"> </t>
  </si>
  <si>
    <t xml:space="preserve">Barcelona-Maiquetia (Venezuela)</t>
  </si>
  <si>
    <r>
      <rPr>
        <sz val="10"/>
        <rFont val="Arial"/>
        <family val="2"/>
      </rPr>
      <t xml:space="preserve">Delio Ribas </t>
    </r>
    <r>
      <rPr>
        <i val="true"/>
        <sz val="10"/>
        <rFont val="Arial"/>
        <family val="2"/>
      </rPr>
      <t xml:space="preserve">aka </t>
    </r>
    <r>
      <rPr>
        <sz val="10"/>
        <rFont val="Arial"/>
        <family val="2"/>
      </rPr>
      <t xml:space="preserve">Francisco Arrieta </t>
    </r>
    <r>
      <rPr>
        <i val="true"/>
        <sz val="10"/>
        <rFont val="Arial"/>
        <family val="2"/>
      </rPr>
      <t xml:space="preserve">aka</t>
    </r>
    <r>
      <rPr>
        <sz val="10"/>
        <rFont val="Arial"/>
        <family val="2"/>
      </rPr>
      <t xml:space="preserve"> Iñaki Osés</t>
    </r>
  </si>
  <si>
    <r>
      <rPr>
        <i val="true"/>
        <sz val="10"/>
        <rFont val="Arial"/>
        <family val="2"/>
      </rPr>
      <t xml:space="preserve">The APRO Bulletin</t>
    </r>
    <r>
      <rPr>
        <sz val="10"/>
        <rFont val="Arial"/>
        <family val="2"/>
      </rPr>
      <t xml:space="preserve">, March-April 1967, p 5. Don Boys, </t>
    </r>
    <r>
      <rPr>
        <b val="true"/>
        <sz val="10"/>
        <rFont val="Arial"/>
        <family val="2"/>
      </rPr>
      <t xml:space="preserve">Flying Saucers. Proof in Pictures</t>
    </r>
    <r>
      <rPr>
        <sz val="10"/>
        <rFont val="Arial"/>
        <family val="2"/>
      </rPr>
      <t xml:space="preserve">, Goodhope, 1969, plate 12.  Ronald Story, </t>
    </r>
    <r>
      <rPr>
        <b val="true"/>
        <sz val="10"/>
        <rFont val="Arial"/>
        <family val="2"/>
      </rPr>
      <t xml:space="preserve">The Encyclopedia of UFOs</t>
    </r>
    <r>
      <rPr>
        <sz val="10"/>
        <rFont val="Arial"/>
        <family val="2"/>
      </rPr>
      <t xml:space="preserve">, Doubleday, 1980, pp 34-35. </t>
    </r>
    <r>
      <rPr>
        <b val="true"/>
        <sz val="10"/>
        <rFont val="Arial"/>
        <family val="2"/>
      </rPr>
      <t xml:space="preserve">UFO: The Continuing Enigma</t>
    </r>
    <r>
      <rPr>
        <sz val="10"/>
        <rFont val="Arial"/>
        <family val="2"/>
      </rPr>
      <t xml:space="preserve">, Reader's Digest, 1991, pp 52-53. Joe Nickell, </t>
    </r>
    <r>
      <rPr>
        <b val="true"/>
        <sz val="10"/>
        <rFont val="Arial"/>
        <family val="2"/>
      </rPr>
      <t xml:space="preserve">Camera Clues</t>
    </r>
    <r>
      <rPr>
        <sz val="10"/>
        <rFont val="Arial"/>
        <family val="2"/>
      </rPr>
      <t xml:space="preserve">, The University Press of Kentucky, 1994, p 165. Luis Ruiz Noguez, </t>
    </r>
    <r>
      <rPr>
        <i val="true"/>
        <sz val="10"/>
        <rFont val="Arial"/>
        <family val="2"/>
      </rPr>
      <t xml:space="preserve">Perspectivas Ufológicas</t>
    </r>
    <r>
      <rPr>
        <sz val="10"/>
        <rFont val="Arial"/>
        <family val="2"/>
      </rPr>
      <t xml:space="preserve">, 4, January 1995, p 29. Larry Robinson. Coral Lorenzen and Jim Lorenzen, </t>
    </r>
    <r>
      <rPr>
        <b val="true"/>
        <sz val="10"/>
        <rFont val="Arial"/>
        <family val="2"/>
      </rPr>
      <t xml:space="preserve">Flying Saucer Occupants</t>
    </r>
    <r>
      <rPr>
        <sz val="10"/>
        <rFont val="Arial"/>
        <family val="2"/>
      </rPr>
      <t xml:space="preserve">, Signet, 1967, plate. Not consulted: </t>
    </r>
    <r>
      <rPr>
        <i val="true"/>
        <sz val="10"/>
        <rFont val="Arial"/>
        <family val="2"/>
      </rPr>
      <t xml:space="preserve">Flying Saucers: UFO Reports</t>
    </r>
    <r>
      <rPr>
        <sz val="10"/>
        <rFont val="Arial"/>
        <family val="2"/>
      </rPr>
      <t xml:space="preserve">, 2, 1967, p 50 and rear cover. L. Kettlecamp, </t>
    </r>
    <r>
      <rPr>
        <b val="true"/>
        <sz val="10"/>
        <rFont val="Arial"/>
        <family val="2"/>
      </rPr>
      <t xml:space="preserve">Investigating UFOs</t>
    </r>
    <r>
      <rPr>
        <sz val="10"/>
        <rFont val="Arial"/>
        <family val="2"/>
      </rPr>
      <t xml:space="preserve">, Ronald Stacy, 1972, p 28. </t>
    </r>
  </si>
  <si>
    <t xml:space="preserve">"Three years before" October 1966</t>
  </si>
  <si>
    <t xml:space="preserve">Presa Calabozo, Guarico (Venezuela)</t>
  </si>
  <si>
    <t xml:space="preserve">The APRO Bulletin, March-April 1967, p 10; and July-August 1966, p 8; March-April 1967, p 10. Peter Brookesmith, UFO. The Complete Sightings Catalogue, Blandford, 1995, p 86. Don Boys, Flying Saucers. Proof in Pictures, Goodhope, 1969, plate 13. Ronald D. Story (ed), The Encyclopedia of UFOs, Doubleday, 1980, p 256. Don Boys, Flying Saucers- Proof in Pictures, Goodhope, 1969, plate. Larry Robinson. Luis Ruiz Noguez, Perspectivas Ufológicas, January 1995. Albert Sarrantonio, Flying Saucers, 81, January 1973, p42, quoting Flying Saucers: UFO Reports (Dell), 2, 1967, p 51. Coral Lorenzen &amp; Jim Lorenzen, Flying Saucer Occupants, Signet, 1967, plate. Not consulted:  L. Kettlecamp, Investigating UFOs, Ronald Stacy, 1972, p 22 and frontispiece. </t>
  </si>
  <si>
    <t xml:space="preserve">February 13, 1966</t>
  </si>
  <si>
    <t xml:space="preserve">Tan Son Nhut airport, Saigon (Vietnam)</t>
  </si>
  <si>
    <t xml:space="preserve">VNM</t>
  </si>
  <si>
    <t xml:space="preserve">Takeo Shimada</t>
  </si>
  <si>
    <r>
      <rPr>
        <i val="true"/>
        <sz val="10"/>
        <rFont val="Arial"/>
        <family val="2"/>
      </rPr>
      <t xml:space="preserve">CBA International</t>
    </r>
    <r>
      <rPr>
        <sz val="10"/>
        <rFont val="Arial"/>
        <family val="2"/>
      </rPr>
      <t xml:space="preserve">, August-September 1974, p  5.</t>
    </r>
  </si>
  <si>
    <t xml:space="preserve">October 20, 1973</t>
  </si>
  <si>
    <t xml:space="preserve">Unknown</t>
  </si>
  <si>
    <t xml:space="preserve">Pan American flight</t>
  </si>
  <si>
    <t xml:space="preserve">Oscar A. Galíndez, Los Ovni ante la Ciencia, CADIU, 1971, plate.</t>
  </si>
  <si>
    <t xml:space="preserve">November 1962</t>
  </si>
</sst>
</file>

<file path=xl/styles.xml><?xml version="1.0" encoding="utf-8"?>
<styleSheet xmlns="http://schemas.openxmlformats.org/spreadsheetml/2006/main">
  <numFmts count="7">
    <numFmt numFmtId="164" formatCode="General"/>
    <numFmt numFmtId="165" formatCode="_-* #,##0.00\ [$€-1]_-;\-* #,##0.00\ [$€-1]_-;_-* \-??\ [$€-1]_-"/>
    <numFmt numFmtId="166" formatCode="0.00"/>
    <numFmt numFmtId="167" formatCode="00"/>
    <numFmt numFmtId="168" formatCode="[$-409]m/d/yyyy"/>
    <numFmt numFmtId="169" formatCode="[$-409]mmm\-yy"/>
    <numFmt numFmtId="170" formatCode="General"/>
  </numFmts>
  <fonts count="31">
    <font>
      <sz val="10"/>
      <name val="Arial"/>
      <family val="0"/>
    </font>
    <font>
      <sz val="10"/>
      <name val="Arial"/>
      <family val="0"/>
    </font>
    <font>
      <sz val="10"/>
      <name val="Arial"/>
      <family val="0"/>
    </font>
    <font>
      <sz val="10"/>
      <name val="Arial"/>
      <family val="0"/>
    </font>
    <font>
      <sz val="8"/>
      <name val="Arial"/>
      <family val="2"/>
    </font>
    <font>
      <sz val="10"/>
      <name val="Arial"/>
      <family val="2"/>
    </font>
    <font>
      <b val="true"/>
      <sz val="12"/>
      <name val="Arial"/>
      <family val="2"/>
    </font>
    <font>
      <b val="true"/>
      <sz val="10"/>
      <color rgb="FFFF0000"/>
      <name val="Arial"/>
      <family val="2"/>
    </font>
    <font>
      <b val="true"/>
      <sz val="14"/>
      <color rgb="FF000000"/>
      <name val="Arial"/>
      <family val="2"/>
    </font>
    <font>
      <b val="true"/>
      <sz val="14"/>
      <name val="Arial"/>
      <family val="2"/>
    </font>
    <font>
      <b val="true"/>
      <sz val="10"/>
      <color rgb="FF0000FF"/>
      <name val="Arial"/>
      <family val="2"/>
    </font>
    <font>
      <b val="true"/>
      <sz val="8"/>
      <color rgb="FF0000FF"/>
      <name val="Arial"/>
      <family val="2"/>
    </font>
    <font>
      <b val="true"/>
      <sz val="9"/>
      <color rgb="FFFF0000"/>
      <name val="Arial"/>
      <family val="2"/>
    </font>
    <font>
      <sz val="10"/>
      <color rgb="FF000000"/>
      <name val="Arial"/>
      <family val="2"/>
    </font>
    <font>
      <i val="true"/>
      <sz val="10"/>
      <color rgb="FF000000"/>
      <name val="Arial"/>
      <family val="2"/>
    </font>
    <font>
      <u val="single"/>
      <sz val="10"/>
      <color rgb="FF0000FF"/>
      <name val="Arial"/>
      <family val="0"/>
    </font>
    <font>
      <i val="true"/>
      <sz val="10"/>
      <name val="Arial"/>
      <family val="2"/>
    </font>
    <font>
      <i val="true"/>
      <sz val="10"/>
      <color rgb="FF0000FF"/>
      <name val="Arial"/>
      <family val="2"/>
    </font>
    <font>
      <sz val="10"/>
      <color rgb="FF000000"/>
      <name val="Arial"/>
      <family val="0"/>
    </font>
    <font>
      <b val="true"/>
      <sz val="10"/>
      <color rgb="FF000000"/>
      <name val="Arial"/>
      <family val="2"/>
    </font>
    <font>
      <u val="single"/>
      <sz val="10"/>
      <color rgb="FF0000FF"/>
      <name val="Arial"/>
      <family val="2"/>
    </font>
    <font>
      <b val="true"/>
      <sz val="10"/>
      <name val="Arial"/>
      <family val="2"/>
    </font>
    <font>
      <b val="true"/>
      <i val="true"/>
      <sz val="12"/>
      <name val="Arial"/>
      <family val="2"/>
    </font>
    <font>
      <sz val="8"/>
      <name val="Arial"/>
      <family val="0"/>
    </font>
    <font>
      <sz val="10"/>
      <color rgb="FF0000FF"/>
      <name val="Arial"/>
      <family val="2"/>
    </font>
    <font>
      <sz val="10"/>
      <color rgb="FF0000FF"/>
      <name val="Arial"/>
      <family val="0"/>
    </font>
    <font>
      <u val="single"/>
      <sz val="10"/>
      <color rgb="FF000000"/>
      <name val="Arial"/>
      <family val="2"/>
    </font>
    <font>
      <i val="true"/>
      <sz val="8"/>
      <name val="Arial"/>
      <family val="2"/>
    </font>
    <font>
      <sz val="10"/>
      <color rgb="FFFF0000"/>
      <name val="Arial"/>
      <family val="2"/>
    </font>
    <font>
      <sz val="10"/>
      <color rgb="FFFF0000"/>
      <name val="Arial"/>
      <family val="0"/>
    </font>
    <font>
      <b val="true"/>
      <sz val="10"/>
      <color rgb="FF000000"/>
      <name val="Arial"/>
      <family val="0"/>
    </font>
  </fonts>
  <fills count="3">
    <fill>
      <patternFill patternType="none"/>
    </fill>
    <fill>
      <patternFill patternType="gray125"/>
    </fill>
    <fill>
      <patternFill patternType="solid">
        <fgColor rgb="FFE1F0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justify"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6" fontId="0" fillId="0" borderId="1" xfId="0" applyFont="fals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justify"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7" fontId="13"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justify"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13"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0" fillId="2" borderId="1" xfId="0" applyFont="false" applyBorder="true" applyAlignment="true" applyProtection="false">
      <alignment horizontal="justify" vertical="top" textRotation="0" wrapText="false" indent="0" shrinkToFit="false"/>
      <protection locked="true" hidden="false"/>
    </xf>
    <xf numFmtId="168" fontId="5" fillId="2" borderId="1"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justify" vertical="top" textRotation="0" wrapText="false" indent="0" shrinkToFit="false"/>
      <protection locked="true" hidden="false"/>
    </xf>
    <xf numFmtId="166" fontId="5"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7" fontId="0" fillId="2" borderId="1" xfId="0" applyFont="fals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justify"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justify" vertical="top" textRotation="0" wrapText="false" indent="0" shrinkToFit="false"/>
      <protection locked="true" hidden="false"/>
    </xf>
    <xf numFmtId="167"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justify"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6" fontId="18"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general" vertical="bottom" textRotation="0" wrapText="false" indent="0" shrinkToFit="false"/>
      <protection locked="true" hidden="false"/>
    </xf>
    <xf numFmtId="164" fontId="18"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8" fontId="0" fillId="2" borderId="1" xfId="0" applyFont="false" applyBorder="true" applyAlignment="true" applyProtection="false">
      <alignment horizontal="center" vertical="top" textRotation="0" wrapText="false" indent="0" shrinkToFit="false"/>
      <protection locked="true" hidden="false"/>
    </xf>
    <xf numFmtId="166" fontId="0" fillId="2" borderId="1" xfId="0" applyFont="fals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justify" vertical="top" textRotation="0" wrapText="false" indent="0" shrinkToFit="false"/>
      <protection locked="true" hidden="false"/>
    </xf>
    <xf numFmtId="164" fontId="13" fillId="2" borderId="1" xfId="0" applyFont="true" applyBorder="true" applyAlignment="true" applyProtection="false">
      <alignment horizontal="justify" vertical="top" textRotation="0" wrapText="false" indent="0" shrinkToFit="false"/>
      <protection locked="true" hidden="false"/>
    </xf>
    <xf numFmtId="164" fontId="22" fillId="2" borderId="1" xfId="0" applyFont="true" applyBorder="true" applyAlignment="true" applyProtection="false">
      <alignment horizontal="justify" vertical="top" textRotation="0" wrapText="false" indent="0" shrinkToFit="false"/>
      <protection locked="true" hidden="false"/>
    </xf>
    <xf numFmtId="164" fontId="13" fillId="2" borderId="1" xfId="20" applyFont="true" applyBorder="true" applyAlignment="true" applyProtection="true">
      <alignment horizontal="justify" vertical="top"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true">
      <alignment horizontal="general" vertical="bottom" textRotation="0" wrapText="false" indent="0" shrinkToFit="false"/>
      <protection locked="true" hidden="false"/>
    </xf>
    <xf numFmtId="167" fontId="0" fillId="2" borderId="1" xfId="0" applyFont="false" applyBorder="true" applyAlignment="true" applyProtection="false">
      <alignment horizontal="justify" vertical="top" textRotation="0" wrapText="false" indent="0" shrinkToFit="false"/>
      <protection locked="true" hidden="false"/>
    </xf>
    <xf numFmtId="164" fontId="6" fillId="2" borderId="1" xfId="0" applyFont="true" applyBorder="true" applyAlignment="true" applyProtection="false">
      <alignment horizontal="justify" vertical="top" textRotation="0" wrapText="false" indent="0" shrinkToFit="false"/>
      <protection locked="true" hidden="false"/>
    </xf>
    <xf numFmtId="164" fontId="0" fillId="0" borderId="1" xfId="0" applyFont="true" applyBorder="true" applyAlignment="true" applyProtection="false">
      <alignment horizontal="justify" vertical="top"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justify" vertical="top" textRotation="0" wrapText="false" indent="0" shrinkToFit="false"/>
      <protection locked="true" hidden="false"/>
    </xf>
    <xf numFmtId="164" fontId="23" fillId="0" borderId="1" xfId="0" applyFont="true" applyBorder="true" applyAlignment="true" applyProtection="false">
      <alignment horizontal="justify" vertical="top" textRotation="0" wrapText="false" indent="0" shrinkToFit="false"/>
      <protection locked="true" hidden="false"/>
    </xf>
    <xf numFmtId="164" fontId="15" fillId="0" borderId="1" xfId="20" applyFont="true" applyBorder="true" applyAlignment="true" applyProtection="true">
      <alignment horizontal="justify" vertical="top"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15" fillId="0" borderId="1" xfId="20" applyFont="true" applyBorder="true" applyAlignment="true" applyProtection="true">
      <alignment horizontal="general" vertical="bottom" textRotation="0" wrapText="false" indent="0" shrinkToFit="false"/>
      <protection locked="true" hidden="false"/>
    </xf>
    <xf numFmtId="164" fontId="20" fillId="2" borderId="1" xfId="0" applyFont="true" applyBorder="true" applyAlignment="true" applyProtection="false">
      <alignment horizontal="justify" vertical="top" textRotation="0" wrapText="false" indent="0" shrinkToFit="false"/>
      <protection locked="true" hidden="false"/>
    </xf>
    <xf numFmtId="164" fontId="4" fillId="0" borderId="1" xfId="0" applyFont="true" applyBorder="true" applyAlignment="true" applyProtection="false">
      <alignment horizontal="justify" vertical="top" textRotation="0" wrapText="fals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23" fillId="2" borderId="1" xfId="0" applyFont="true" applyBorder="true" applyAlignment="true" applyProtection="false">
      <alignment horizontal="justify"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true">
      <alignment horizontal="justify" vertical="top" textRotation="0" wrapText="false" indent="0" shrinkToFit="false"/>
      <protection locked="true" hidden="false"/>
    </xf>
    <xf numFmtId="167" fontId="13" fillId="2" borderId="1" xfId="0" applyFont="true" applyBorder="true" applyAlignment="true" applyProtection="false">
      <alignment horizontal="center" vertical="top" textRotation="0" wrapText="false" indent="0" shrinkToFit="false"/>
      <protection locked="true" hidden="false"/>
    </xf>
    <xf numFmtId="164" fontId="15" fillId="2" borderId="1" xfId="20" applyFont="true" applyBorder="true" applyAlignment="true" applyProtection="true">
      <alignment horizontal="justify" vertical="top" textRotation="0" wrapText="false" indent="0" shrinkToFit="false"/>
      <protection locked="true" hidden="false"/>
    </xf>
    <xf numFmtId="164" fontId="24" fillId="2" borderId="0" xfId="0" applyFont="true" applyBorder="true" applyAlignment="true" applyProtection="false">
      <alignment horizontal="justify"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justify" vertical="top"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justify" vertical="top" textRotation="0" wrapText="false" indent="0" shrinkToFit="false"/>
      <protection locked="true" hidden="false"/>
    </xf>
    <xf numFmtId="164" fontId="16" fillId="0" borderId="1" xfId="0" applyFont="true" applyBorder="true" applyAlignment="true" applyProtection="false">
      <alignment horizontal="justify" vertical="top" textRotation="0" wrapText="fals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5" fillId="2" borderId="1" xfId="20"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20" fillId="0" borderId="1" xfId="20" applyFont="true" applyBorder="true" applyAlignment="true" applyProtection="true">
      <alignment horizontal="justify" vertical="top" textRotation="0" wrapText="false" indent="0" shrinkToFit="false"/>
      <protection locked="true" hidden="false"/>
    </xf>
    <xf numFmtId="164" fontId="18" fillId="2" borderId="1" xfId="20" applyFont="true" applyBorder="true" applyAlignment="true" applyProtection="true">
      <alignment horizontal="justify" vertical="top"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true" applyProtection="false">
      <alignment horizontal="center" vertical="top" textRotation="0" wrapText="false" indent="0" shrinkToFit="false"/>
      <protection locked="true" hidden="false"/>
    </xf>
    <xf numFmtId="164" fontId="0" fillId="2" borderId="1" xfId="0" applyFont="true" applyBorder="true" applyAlignment="true" applyProtection="false">
      <alignment horizontal="justify" vertical="top" textRotation="0" wrapText="false" indent="0" shrinkToFit="false"/>
      <protection locked="true" hidden="false"/>
    </xf>
    <xf numFmtId="164" fontId="16" fillId="2" borderId="1" xfId="0" applyFont="true" applyBorder="true" applyAlignment="true" applyProtection="false">
      <alignment horizontal="center" vertical="top" textRotation="0" wrapText="false" indent="0" shrinkToFit="false"/>
      <protection locked="true" hidden="false"/>
    </xf>
    <xf numFmtId="164" fontId="22" fillId="2" borderId="1" xfId="0" applyFont="true" applyBorder="true" applyAlignment="true" applyProtection="false">
      <alignment horizontal="center" vertical="top" textRotation="0" wrapText="false" indent="0" shrinkToFit="false"/>
      <protection locked="true" hidden="false"/>
    </xf>
    <xf numFmtId="169" fontId="0" fillId="2"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8" fillId="2" borderId="1" xfId="20" applyFont="true" applyBorder="true" applyAlignment="true" applyProtection="true">
      <alignment horizontal="general" vertical="bottom" textRotation="0" wrapText="false" indent="0" shrinkToFit="false"/>
      <protection locked="true" hidden="false"/>
    </xf>
    <xf numFmtId="164" fontId="18" fillId="0" borderId="1" xfId="20" applyFont="true" applyBorder="true" applyAlignment="true" applyProtection="true">
      <alignment horizontal="justify" vertical="top" textRotation="0" wrapText="false" indent="0" shrinkToFit="false"/>
      <protection locked="true" hidden="false"/>
    </xf>
    <xf numFmtId="169" fontId="0" fillId="0" borderId="1" xfId="0" applyFont="true" applyBorder="true" applyAlignment="true" applyProtection="false">
      <alignment horizontal="justify" vertical="top" textRotation="0" wrapText="false" indent="0" shrinkToFit="false"/>
      <protection locked="true" hidden="false"/>
    </xf>
    <xf numFmtId="164" fontId="27" fillId="2" borderId="1"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justify" vertical="top" textRotation="0" wrapText="false" indent="0" shrinkToFit="false"/>
      <protection locked="true" hidden="false"/>
    </xf>
    <xf numFmtId="167" fontId="28" fillId="2" borderId="1" xfId="0" applyFont="true" applyBorder="true" applyAlignment="true" applyProtection="false">
      <alignment horizontal="center" vertical="bottom" textRotation="0" wrapText="false" indent="0" shrinkToFit="false"/>
      <protection locked="true" hidden="false"/>
    </xf>
    <xf numFmtId="167" fontId="28" fillId="0" borderId="1" xfId="0" applyFont="true" applyBorder="true" applyAlignment="true" applyProtection="false">
      <alignment horizontal="center" vertical="top" textRotation="0" wrapText="false" indent="0" shrinkToFit="false"/>
      <protection locked="true" hidden="false"/>
    </xf>
    <xf numFmtId="164" fontId="20" fillId="2" borderId="1" xfId="20" applyFont="true" applyBorder="true" applyAlignment="true" applyProtection="true">
      <alignment horizontal="justify" vertical="top" textRotation="0" wrapText="false" indent="0" shrinkToFit="false"/>
      <protection locked="true" hidden="false"/>
    </xf>
    <xf numFmtId="167" fontId="13" fillId="0" borderId="1" xfId="0" applyFont="true" applyBorder="true" applyAlignment="true" applyProtection="false">
      <alignment horizontal="justify" vertical="top" textRotation="0" wrapText="false" indent="0" shrinkToFit="false"/>
      <protection locked="true" hidden="false"/>
    </xf>
    <xf numFmtId="169" fontId="5" fillId="0" borderId="1" xfId="0" applyFont="true" applyBorder="true" applyAlignment="true" applyProtection="false">
      <alignment horizontal="justify" vertical="top"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top"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4" fillId="2" borderId="1" xfId="20" applyFont="true" applyBorder="true" applyAlignment="true" applyProtection="tru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top" textRotation="0" wrapText="false" indent="0" shrinkToFit="false"/>
      <protection locked="true" hidden="false"/>
    </xf>
    <xf numFmtId="164" fontId="18" fillId="0" borderId="1" xfId="20" applyFont="true" applyBorder="true" applyAlignment="true" applyProtection="true">
      <alignment horizontal="justify" vertical="top" textRotation="0" wrapText="tru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4" fillId="2" borderId="1" xfId="20" applyFont="true" applyBorder="true" applyAlignment="true" applyProtection="true">
      <alignment horizontal="justify" vertical="top" textRotation="0" wrapText="false" indent="0" shrinkToFit="false"/>
      <protection locked="true" hidden="false"/>
    </xf>
    <xf numFmtId="164" fontId="29" fillId="0" borderId="0" xfId="0" applyFont="true" applyBorder="true" applyAlignment="true" applyProtection="false">
      <alignment horizontal="justify" vertical="top"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justify" vertical="top" textRotation="0" wrapText="true" indent="0" shrinkToFit="false"/>
      <protection locked="true" hidden="false"/>
    </xf>
    <xf numFmtId="168" fontId="0" fillId="0" borderId="1" xfId="0" applyFont="fals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7"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5" fillId="0" borderId="1" xfId="20" applyFont="true" applyBorder="true" applyAlignment="true" applyProtection="true">
      <alignment horizontal="justify"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justify" vertical="top" textRotation="0" wrapText="false" indent="0" shrinkToFit="false"/>
      <protection locked="true" hidden="false"/>
    </xf>
    <xf numFmtId="164" fontId="24" fillId="2" borderId="1" xfId="0" applyFont="true" applyBorder="true" applyAlignment="true" applyProtection="false">
      <alignment horizontal="justify" vertical="top"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justify" vertical="top" textRotation="0" wrapText="false" indent="0" shrinkToFit="false"/>
      <protection locked="true" hidden="false"/>
    </xf>
    <xf numFmtId="164" fontId="25" fillId="0" borderId="1" xfId="0" applyFont="true" applyBorder="true" applyAlignment="true" applyProtection="false">
      <alignment horizontal="justify" vertical="top" textRotation="0" wrapText="false" indent="0" shrinkToFit="false"/>
      <protection locked="true" hidden="false"/>
    </xf>
    <xf numFmtId="167" fontId="0" fillId="0" borderId="0" xfId="0" applyFont="false" applyBorder="true" applyAlignment="true" applyProtection="false">
      <alignment horizontal="justify"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0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360</xdr:rowOff>
    </xdr:from>
    <xdr:to>
      <xdr:col>1</xdr:col>
      <xdr:colOff>31320</xdr:colOff>
      <xdr:row>5</xdr:row>
      <xdr:rowOff>181440</xdr:rowOff>
    </xdr:to>
    <xdr:pic>
      <xdr:nvPicPr>
        <xdr:cNvPr id="0" name="Picture 394" descr=""/>
        <xdr:cNvPicPr/>
      </xdr:nvPicPr>
      <xdr:blipFill>
        <a:blip r:embed="rId1"/>
        <a:stretch/>
      </xdr:blipFill>
      <xdr:spPr>
        <a:xfrm>
          <a:off x="0" y="1114200"/>
          <a:ext cx="201600" cy="172080"/>
        </a:xfrm>
        <a:prstGeom prst="rect">
          <a:avLst/>
        </a:prstGeom>
        <a:ln w="0">
          <a:noFill/>
        </a:ln>
      </xdr:spPr>
    </xdr:pic>
    <xdr:clientData/>
  </xdr:twoCellAnchor>
  <xdr:twoCellAnchor editAs="oneCell">
    <xdr:from>
      <xdr:col>5</xdr:col>
      <xdr:colOff>190800</xdr:colOff>
      <xdr:row>176</xdr:row>
      <xdr:rowOff>0</xdr:rowOff>
    </xdr:from>
    <xdr:to>
      <xdr:col>5</xdr:col>
      <xdr:colOff>392760</xdr:colOff>
      <xdr:row>176</xdr:row>
      <xdr:rowOff>171360</xdr:rowOff>
    </xdr:to>
    <xdr:pic>
      <xdr:nvPicPr>
        <xdr:cNvPr id="1" name="Picture 2048" descr=""/>
        <xdr:cNvPicPr/>
      </xdr:nvPicPr>
      <xdr:blipFill>
        <a:blip r:embed="rId2"/>
        <a:stretch/>
      </xdr:blipFill>
      <xdr:spPr>
        <a:xfrm>
          <a:off x="1858320" y="71847000"/>
          <a:ext cx="201960" cy="171360"/>
        </a:xfrm>
        <a:prstGeom prst="rect">
          <a:avLst/>
        </a:prstGeom>
        <a:ln w="0">
          <a:noFill/>
        </a:ln>
      </xdr:spPr>
    </xdr:pic>
    <xdr:clientData/>
  </xdr:twoCellAnchor>
  <xdr:twoCellAnchor editAs="oneCell">
    <xdr:from>
      <xdr:col>6</xdr:col>
      <xdr:colOff>613440</xdr:colOff>
      <xdr:row>176</xdr:row>
      <xdr:rowOff>0</xdr:rowOff>
    </xdr:from>
    <xdr:to>
      <xdr:col>6</xdr:col>
      <xdr:colOff>817200</xdr:colOff>
      <xdr:row>176</xdr:row>
      <xdr:rowOff>171360</xdr:rowOff>
    </xdr:to>
    <xdr:pic>
      <xdr:nvPicPr>
        <xdr:cNvPr id="2" name="Picture 2049" descr=""/>
        <xdr:cNvPicPr/>
      </xdr:nvPicPr>
      <xdr:blipFill>
        <a:blip r:embed="rId3"/>
        <a:stretch/>
      </xdr:blipFill>
      <xdr:spPr>
        <a:xfrm>
          <a:off x="2844360" y="71847000"/>
          <a:ext cx="203760" cy="171360"/>
        </a:xfrm>
        <a:prstGeom prst="rect">
          <a:avLst/>
        </a:prstGeom>
        <a:ln w="0">
          <a:noFill/>
        </a:ln>
      </xdr:spPr>
    </xdr:pic>
    <xdr:clientData/>
  </xdr:twoCellAnchor>
  <xdr:twoCellAnchor editAs="oneCell">
    <xdr:from>
      <xdr:col>1</xdr:col>
      <xdr:colOff>0</xdr:colOff>
      <xdr:row>176</xdr:row>
      <xdr:rowOff>0</xdr:rowOff>
    </xdr:from>
    <xdr:to>
      <xdr:col>1</xdr:col>
      <xdr:colOff>201960</xdr:colOff>
      <xdr:row>176</xdr:row>
      <xdr:rowOff>171360</xdr:rowOff>
    </xdr:to>
    <xdr:pic>
      <xdr:nvPicPr>
        <xdr:cNvPr id="3" name="Picture 2050" descr=""/>
        <xdr:cNvPicPr/>
      </xdr:nvPicPr>
      <xdr:blipFill>
        <a:blip r:embed="rId4"/>
        <a:stretch/>
      </xdr:blipFill>
      <xdr:spPr>
        <a:xfrm>
          <a:off x="170280" y="71847000"/>
          <a:ext cx="201960" cy="171360"/>
        </a:xfrm>
        <a:prstGeom prst="rect">
          <a:avLst/>
        </a:prstGeom>
        <a:ln w="0">
          <a:noFill/>
        </a:ln>
      </xdr:spPr>
    </xdr:pic>
    <xdr:clientData/>
  </xdr:twoCellAnchor>
  <xdr:twoCellAnchor editAs="oneCell">
    <xdr:from>
      <xdr:col>1</xdr:col>
      <xdr:colOff>0</xdr:colOff>
      <xdr:row>6</xdr:row>
      <xdr:rowOff>0</xdr:rowOff>
    </xdr:from>
    <xdr:to>
      <xdr:col>1</xdr:col>
      <xdr:colOff>201960</xdr:colOff>
      <xdr:row>6</xdr:row>
      <xdr:rowOff>171000</xdr:rowOff>
    </xdr:to>
    <xdr:pic>
      <xdr:nvPicPr>
        <xdr:cNvPr id="4" name="Picture 2051" descr=""/>
        <xdr:cNvPicPr/>
      </xdr:nvPicPr>
      <xdr:blipFill>
        <a:blip r:embed="rId5"/>
        <a:stretch/>
      </xdr:blipFill>
      <xdr:spPr>
        <a:xfrm>
          <a:off x="170280" y="1305000"/>
          <a:ext cx="201960" cy="171000"/>
        </a:xfrm>
        <a:prstGeom prst="rect">
          <a:avLst/>
        </a:prstGeom>
        <a:ln w="0">
          <a:noFill/>
        </a:ln>
      </xdr:spPr>
    </xdr:pic>
    <xdr:clientData/>
  </xdr:twoCellAnchor>
  <xdr:twoCellAnchor editAs="oneCell">
    <xdr:from>
      <xdr:col>1</xdr:col>
      <xdr:colOff>0</xdr:colOff>
      <xdr:row>176</xdr:row>
      <xdr:rowOff>0</xdr:rowOff>
    </xdr:from>
    <xdr:to>
      <xdr:col>1</xdr:col>
      <xdr:colOff>201960</xdr:colOff>
      <xdr:row>176</xdr:row>
      <xdr:rowOff>171360</xdr:rowOff>
    </xdr:to>
    <xdr:pic>
      <xdr:nvPicPr>
        <xdr:cNvPr id="5" name="Picture 2052" descr=""/>
        <xdr:cNvPicPr/>
      </xdr:nvPicPr>
      <xdr:blipFill>
        <a:blip r:embed="rId6"/>
        <a:stretch/>
      </xdr:blipFill>
      <xdr:spPr>
        <a:xfrm>
          <a:off x="170280" y="71847000"/>
          <a:ext cx="201960" cy="171360"/>
        </a:xfrm>
        <a:prstGeom prst="rect">
          <a:avLst/>
        </a:prstGeom>
        <a:ln w="0">
          <a:noFill/>
        </a:ln>
      </xdr:spPr>
    </xdr:pic>
    <xdr:clientData/>
  </xdr:twoCellAnchor>
  <xdr:twoCellAnchor editAs="oneCell">
    <xdr:from>
      <xdr:col>5</xdr:col>
      <xdr:colOff>201240</xdr:colOff>
      <xdr:row>16</xdr:row>
      <xdr:rowOff>66960</xdr:rowOff>
    </xdr:from>
    <xdr:to>
      <xdr:col>5</xdr:col>
      <xdr:colOff>402480</xdr:colOff>
      <xdr:row>16</xdr:row>
      <xdr:rowOff>238320</xdr:rowOff>
    </xdr:to>
    <xdr:pic>
      <xdr:nvPicPr>
        <xdr:cNvPr id="6" name="Picture 2053" descr=""/>
        <xdr:cNvPicPr/>
      </xdr:nvPicPr>
      <xdr:blipFill>
        <a:blip r:embed="rId7"/>
        <a:stretch/>
      </xdr:blipFill>
      <xdr:spPr>
        <a:xfrm>
          <a:off x="1868760" y="5181840"/>
          <a:ext cx="201240" cy="171360"/>
        </a:xfrm>
        <a:prstGeom prst="rect">
          <a:avLst/>
        </a:prstGeom>
        <a:ln w="0">
          <a:noFill/>
        </a:ln>
      </xdr:spPr>
    </xdr:pic>
    <xdr:clientData/>
  </xdr:twoCellAnchor>
  <xdr:twoCellAnchor editAs="oneCell">
    <xdr:from>
      <xdr:col>6</xdr:col>
      <xdr:colOff>613440</xdr:colOff>
      <xdr:row>16</xdr:row>
      <xdr:rowOff>0</xdr:rowOff>
    </xdr:from>
    <xdr:to>
      <xdr:col>6</xdr:col>
      <xdr:colOff>817200</xdr:colOff>
      <xdr:row>16</xdr:row>
      <xdr:rowOff>171360</xdr:rowOff>
    </xdr:to>
    <xdr:pic>
      <xdr:nvPicPr>
        <xdr:cNvPr id="7" name="Picture 2054" descr=""/>
        <xdr:cNvPicPr/>
      </xdr:nvPicPr>
      <xdr:blipFill>
        <a:blip r:embed="rId8"/>
        <a:stretch/>
      </xdr:blipFill>
      <xdr:spPr>
        <a:xfrm>
          <a:off x="2844360" y="5114880"/>
          <a:ext cx="203760" cy="171360"/>
        </a:xfrm>
        <a:prstGeom prst="rect">
          <a:avLst/>
        </a:prstGeom>
        <a:ln w="0">
          <a:noFill/>
        </a:ln>
      </xdr:spPr>
    </xdr:pic>
    <xdr:clientData/>
  </xdr:twoCellAnchor>
  <xdr:twoCellAnchor editAs="oneCell">
    <xdr:from>
      <xdr:col>5</xdr:col>
      <xdr:colOff>190800</xdr:colOff>
      <xdr:row>16</xdr:row>
      <xdr:rowOff>0</xdr:rowOff>
    </xdr:from>
    <xdr:to>
      <xdr:col>5</xdr:col>
      <xdr:colOff>392760</xdr:colOff>
      <xdr:row>16</xdr:row>
      <xdr:rowOff>171360</xdr:rowOff>
    </xdr:to>
    <xdr:pic>
      <xdr:nvPicPr>
        <xdr:cNvPr id="8" name="Picture 2055" descr=""/>
        <xdr:cNvPicPr/>
      </xdr:nvPicPr>
      <xdr:blipFill>
        <a:blip r:embed="rId9"/>
        <a:stretch/>
      </xdr:blipFill>
      <xdr:spPr>
        <a:xfrm>
          <a:off x="1858320" y="5114880"/>
          <a:ext cx="201960" cy="171360"/>
        </a:xfrm>
        <a:prstGeom prst="rect">
          <a:avLst/>
        </a:prstGeom>
        <a:ln w="0">
          <a:noFill/>
        </a:ln>
      </xdr:spPr>
    </xdr:pic>
    <xdr:clientData/>
  </xdr:twoCellAnchor>
  <xdr:twoCellAnchor editAs="oneCell">
    <xdr:from>
      <xdr:col>5</xdr:col>
      <xdr:colOff>231480</xdr:colOff>
      <xdr:row>16</xdr:row>
      <xdr:rowOff>18720</xdr:rowOff>
    </xdr:from>
    <xdr:to>
      <xdr:col>5</xdr:col>
      <xdr:colOff>433440</xdr:colOff>
      <xdr:row>16</xdr:row>
      <xdr:rowOff>189720</xdr:rowOff>
    </xdr:to>
    <xdr:pic>
      <xdr:nvPicPr>
        <xdr:cNvPr id="9" name="Picture 2056" descr=""/>
        <xdr:cNvPicPr/>
      </xdr:nvPicPr>
      <xdr:blipFill>
        <a:blip r:embed="rId10"/>
        <a:stretch/>
      </xdr:blipFill>
      <xdr:spPr>
        <a:xfrm>
          <a:off x="1899000" y="5133600"/>
          <a:ext cx="201960" cy="171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rense.com/FSM/they6.htm" TargetMode="External"/><Relationship Id="rId2" Type="http://schemas.openxmlformats.org/officeDocument/2006/relationships/hyperlink" Target="http://www.bluebookarchive.org/page.aspx?PageCode=NARA-PBB1-90" TargetMode="External"/><Relationship Id="rId3" Type="http://schemas.openxmlformats.org/officeDocument/2006/relationships/hyperlink" Target="http://www.ufodatanet.org/report/aircat2002.pdf" TargetMode="External"/><Relationship Id="rId4" Type="http://schemas.openxmlformats.org/officeDocument/2006/relationships/hyperlink" Target="http://www.bluebookarchive.org/page.aspx?PageCode=NARA-PBB1-90" TargetMode="External"/><Relationship Id="rId5" Type="http://schemas.openxmlformats.org/officeDocument/2006/relationships/hyperlink" Target="http://www.hbccufo.org/modules.php?name=News&amp;file=article&amp;sid=2261" TargetMode="External"/><Relationship Id="rId6" Type="http://schemas.openxmlformats.org/officeDocument/2006/relationships/hyperlink" Target="http://www.gepuc.hpg.ig.com.br/historia/cronologia3/1991-1995/1991-1991.htm" TargetMode="External"/><Relationship Id="rId7" Type="http://schemas.openxmlformats.org/officeDocument/2006/relationships/hyperlink" Target="http://www.bluebookarchive.org/page.aspx?PageCode=NARA-PBB1-90" TargetMode="External"/><Relationship Id="rId8" Type="http://schemas.openxmlformats.org/officeDocument/2006/relationships/hyperlink" Target="http://www.cio.cl/01_00_0011/tabid/79/Default.aspx" TargetMode="External"/><Relationship Id="rId9" Type="http://schemas.openxmlformats.org/officeDocument/2006/relationships/hyperlink" Target="http://atomickiev.com/galaxy_explorer/russianUFO.htm" TargetMode="External"/><Relationship Id="rId10" Type="http://schemas.openxmlformats.org/officeDocument/2006/relationships/hyperlink" Target="http://thebiggestsecretpict.online.fr/ufo_et.htm" TargetMode="External"/><Relationship Id="rId11" Type="http://schemas.openxmlformats.org/officeDocument/2006/relationships/hyperlink" Target="http://www.projectprove.com/Articles%20Storage/FOO/FOO.PHP%20%20(Jeff%20Challender)" TargetMode="External"/><Relationship Id="rId12" Type="http://schemas.openxmlformats.org/officeDocument/2006/relationships/hyperlink" Target="http://www.youtube.com/watch?v=Y1Bvp-JuY9Q" TargetMode="External"/><Relationship Id="rId13" Type="http://schemas.openxmlformats.org/officeDocument/2006/relationships/hyperlink" Target="http://www.ufo.se/fakta/rapporter/bilder/4.jpg" TargetMode="External"/><Relationship Id="rId14" Type="http://schemas.openxmlformats.org/officeDocument/2006/relationships/hyperlink" Target="http://www.geocities.com/capecanaveral/3823/ar710401.htm%20%20Sigurd%20von%20Wurm.%20G.%20Roncoroni%20and%20G.%20&#193;lvarez,%20Los%20OVNI%20y%20la%20evidencia%20fotogr&#225;fica,%20Cielosur,%201978,%20p%20201." TargetMode="External"/><Relationship Id="rId15" Type="http://schemas.openxmlformats.org/officeDocument/2006/relationships/hyperlink" Target="http://hesemann.watchers.ca/kgbarchives.html%20%20%20%20%20Bj&#246;rn%20Borg,%20Outoja%20Kohteita%20Suomen%20Taivaalla,%20Kirja%20Kerrallaan,%202007,%20pp%2025-26." TargetMode="External"/><Relationship Id="rId16" Type="http://schemas.openxmlformats.org/officeDocument/2006/relationships/hyperlink" Target="http://www.bluebookarchive.org/page.aspx?PageCode=NARA-PBB1-90" TargetMode="External"/><Relationship Id="rId17" Type="http://schemas.openxmlformats.org/officeDocument/2006/relationships/hyperlink" Target="http://www.thewhyfiles.net/pilotsightings5.html" TargetMode="External"/><Relationship Id="rId18" Type="http://schemas.openxmlformats.org/officeDocument/2006/relationships/hyperlink" Target="http://www.ufodatanet.org/report/aircat2002.pdf" TargetMode="External"/><Relationship Id="rId19" Type="http://schemas.openxmlformats.org/officeDocument/2006/relationships/hyperlink" Target="http://www.vigilia.com.br/sessao.php?categ=0&amp;id=394" TargetMode="External"/><Relationship Id="rId20" Type="http://schemas.openxmlformats.org/officeDocument/2006/relationships/hyperlink" Target="http://www.ufocasebook.com/bestufopictures6.html" TargetMode="External"/><Relationship Id="rId21" Type="http://schemas.openxmlformats.org/officeDocument/2006/relationships/hyperlink" Target="http://www.ufocasebook.com/bestufopictures.html" TargetMode="External"/><Relationship Id="rId22" Type="http://schemas.openxmlformats.org/officeDocument/2006/relationships/hyperlink" Target="http://www.bluebookarchive.org/page.aspx?PageCode=NARA-PBB1-90" TargetMode="External"/><Relationship Id="rId23" Type="http://schemas.openxmlformats.org/officeDocument/2006/relationships/hyperlink" Target="http://www.home.fuse.netufo/SMOKEY.htm" TargetMode="External"/><Relationship Id="rId24" Type="http://schemas.openxmlformats.org/officeDocument/2006/relationships/hyperlink" Target="http://www.bluebookarchive.org/page.aspx?PageCode=NARA-PBB1-90" TargetMode="External"/><Relationship Id="rId25" Type="http://schemas.openxmlformats.org/officeDocument/2006/relationships/hyperlink" Target="http://www.bluebookarchive.org/page.aspx?PageCode=NARA-PBB1-20" TargetMode="External"/><Relationship Id="rId26" Type="http://schemas.openxmlformats.org/officeDocument/2006/relationships/hyperlink" Target="http://www.bluebookarchive.org/page.aspx?PageCode=NARA-PBB1-20" TargetMode="External"/><Relationship Id="rId27" Type="http://schemas.openxmlformats.org/officeDocument/2006/relationships/hyperlink" Target="http://hesemann.watchers.ca/kgbarchives.html" TargetMode="External"/><Relationship Id="rId28" Type="http://schemas.openxmlformats.org/officeDocument/2006/relationships/hyperlink" Target="http://thebiggestsecretpict.online.fr/ufo/mexico&apos;91_from_air.jpg" TargetMode="External"/><Relationship Id="rId29" Type="http://schemas.openxmlformats.org/officeDocument/2006/relationships/hyperlink" Target="http://www.vigilia.com.br/sessao.php?categ=0&amp;id=177" TargetMode="External"/><Relationship Id="rId30" Type="http://schemas.openxmlformats.org/officeDocument/2006/relationships/hyperlink" Target="http://www.ovnistv.tv/noti_mar/n_4mar_03.htm" TargetMode="External"/><Relationship Id="rId31" Type="http://schemas.openxmlformats.org/officeDocument/2006/relationships/hyperlink" Target="http://www.mosnews.com/column/2005/12/15/ufoslist.shtml" TargetMode="External"/><Relationship Id="rId32" Type="http://schemas.openxmlformats.org/officeDocument/2006/relationships/hyperlink" Target="http://www.ufodatanet.org/report/aircat2002.pdf" TargetMode="External"/><Relationship Id="rId33" Type="http://schemas.openxmlformats.org/officeDocument/2006/relationships/hyperlink" Target="http://www.ufo.se/blogg/index.php?entry=entry061006-010324%20%20Clas%20Svahn" TargetMode="External"/><Relationship Id="rId34" Type="http://schemas.openxmlformats.org/officeDocument/2006/relationships/hyperlink" Target="http://www.ufo.se/blogg/index.php?entry=entry061006-010324%20%20Clas%20Svahn" TargetMode="External"/><Relationship Id="rId35" Type="http://schemas.openxmlformats.org/officeDocument/2006/relationships/hyperlink" Target="http://brumac.8k.com/NEW_ZEALAND/NZSB.htm" TargetMode="External"/><Relationship Id="rId36" Type="http://schemas.openxmlformats.org/officeDocument/2006/relationships/hyperlink" Target="http://brumac.8k.com/NEW_ZEALAND/NZSB.htm" TargetMode="External"/><Relationship Id="rId37" Type="http://schemas.openxmlformats.org/officeDocument/2006/relationships/hyperlink" Target="http://www.bluebookarchive.org/page.aspx?PageCode=NARA-PBB1-90" TargetMode="External"/><Relationship Id="rId38" Type="http://schemas.openxmlformats.org/officeDocument/2006/relationships/hyperlink" Target="http://www.ufodatanet.org/report/aircat2002.pdf" TargetMode="External"/><Relationship Id="rId39" Type="http://schemas.openxmlformats.org/officeDocument/2006/relationships/hyperlink" Target="http://www.bluebookarchive.org/page.aspx?PageCode=NARA-PBB1-70" TargetMode="External"/><Relationship Id="rId40" Type="http://schemas.openxmlformats.org/officeDocument/2006/relationships/hyperlink" Target="http://ufologie.net/htm/picamape.htm" TargetMode="External"/><Relationship Id="rId41" Type="http://schemas.openxmlformats.org/officeDocument/2006/relationships/hyperlink" Target="http://www.cohenufo.org/BPratt%20Select%20TriCases.html" TargetMode="External"/><Relationship Id="rId42" Type="http://schemas.openxmlformats.org/officeDocument/2006/relationships/hyperlink" Target="http://hesemann.watchers.ca/kgbarchives.html" TargetMode="External"/><Relationship Id="rId43" Type="http://schemas.openxmlformats.org/officeDocument/2006/relationships/hyperlink" Target="http://www.100megsfree4.com/farshores/images.htm" TargetMode="External"/><Relationship Id="rId44" Type="http://schemas.openxmlformats.org/officeDocument/2006/relationships/hyperlink" Target="http://www.100megsfree4.com/farshores/images.htm" TargetMode="External"/><Relationship Id="rId45" Type="http://schemas.openxmlformats.org/officeDocument/2006/relationships/hyperlink" Target="http://www.bluebookarchive.org/page.aspx?PageCode=MAXW-PBB2-280" TargetMode="External"/><Relationship Id="rId46" Type="http://schemas.openxmlformats.org/officeDocument/2006/relationships/hyperlink" Target="http://www.bluebookarchive.org/page.aspx?PageCode=MAXW-PBB2-280" TargetMode="External"/><Relationship Id="rId47" Type="http://schemas.openxmlformats.org/officeDocument/2006/relationships/hyperlink" Target="http://www.bluebookarchive.org/page.aspx?PageCode=NARA-PBB1-70" TargetMode="External"/><Relationship Id="rId48" Type="http://schemas.openxmlformats.org/officeDocument/2006/relationships/hyperlink" Target="http://www.bluebookarchive.org/page.aspx?PageCode=NARA-PBB1-90" TargetMode="External"/><Relationship Id="rId49" Type="http://schemas.openxmlformats.org/officeDocument/2006/relationships/hyperlink" Target="http://www.bluebookarchive.org/page.aspx?PageCode=NARA-PBB1-90" TargetMode="External"/><Relationship Id="rId50" Type="http://schemas.openxmlformats.org/officeDocument/2006/relationships/hyperlink" Target="http://www.nicap.org/ellsworthdir.htm" TargetMode="External"/><Relationship Id="rId51" Type="http://schemas.openxmlformats.org/officeDocument/2006/relationships/hyperlink" Target="http://www.nicap.org/ellsworthdir.htm" TargetMode="External"/><Relationship Id="rId52" Type="http://schemas.openxmlformats.org/officeDocument/2006/relationships/hyperlink" Target="http://hesemann.watchers.ca/ufo-photos/november2000.html" TargetMode="External"/><Relationship Id="rId53" Type="http://schemas.openxmlformats.org/officeDocument/2006/relationships/hyperlink" Target="http://hesemann.watchers.ca/ufo-photos/november2000.html" TargetMode="External"/><Relationship Id="rId54" Type="http://schemas.openxmlformats.org/officeDocument/2006/relationships/hyperlink" Target="http://www.nicap.dabsol.co.uk/IURhaines1956.htm" TargetMode="External"/><Relationship Id="rId55" Type="http://schemas.openxmlformats.org/officeDocument/2006/relationships/hyperlink" Target="http://www.chez.com/lesovnis/htm/bluepics57.htm" TargetMode="External"/><Relationship Id="rId56" Type="http://schemas.openxmlformats.org/officeDocument/2006/relationships/hyperlink" Target="http://www.bluebookarchive.org/page.aspx?PageCode=NARA-PBB1-90" TargetMode="External"/><Relationship Id="rId57" Type="http://schemas.openxmlformats.org/officeDocument/2006/relationships/hyperlink" Target="http://www.bluebookarchive.org/page.aspx?PageCode=NARA-PBB1-90" TargetMode="External"/><Relationship Id="rId58" Type="http://schemas.openxmlformats.org/officeDocument/2006/relationships/hyperlink" Target="http://www.bluebookarchive.org/page.aspx?PageCode=NARA-PBB1-90" TargetMode="External"/><Relationship Id="rId59" Type="http://schemas.openxmlformats.org/officeDocument/2006/relationships/hyperlink" Target="http://elevescene.com/issues/2004-03-31/feature.html/1/index.html" TargetMode="External"/><Relationship Id="rId60" Type="http://schemas.openxmlformats.org/officeDocument/2006/relationships/hyperlink" Target="http://www.bluebookarchive.org/page.aspx?PageCode=NARA-PBB1-90" TargetMode="External"/><Relationship Id="rId61" Type="http://schemas.openxmlformats.org/officeDocument/2006/relationships/hyperlink" Target="http://www.geocities.com/capecanaveral/3823/ar811014.htm" TargetMode="External"/><Relationship Id="rId62" Type="http://schemas.openxmlformats.org/officeDocument/2006/relationships/hyperlink" Target="http://www.narcap.org/REPORTS/TR7.htm" TargetMode="External"/><Relationship Id="rId63" Type="http://schemas.openxmlformats.org/officeDocument/2006/relationships/hyperlink" Target="http://www.geocities.com/dragoninvisible/victo.htm" TargetMode="External"/><Relationship Id="rId64" Type="http://schemas.openxmlformats.org/officeDocument/2006/relationships/hyperlink" Target="http://www.ufoinfo.com/ufonewsuk/v01/0110.shtml" TargetMode="External"/><Relationship Id="rId65" Type="http://schemas.openxmlformats.org/officeDocument/2006/relationships/hyperlink" Target="http://www.gepuc.hpg.ig.com.br/historia/cronologia3/1996-2000/1996-2000.htm" TargetMode="External"/><Relationship Id="rId66" Type="http://schemas.openxmlformats.org/officeDocument/2006/relationships/hyperlink" Target="http://www.gepuc.hpg.ig.com.br/historia/cronologia3/1996-2000/1996-2000.htm" TargetMode="External"/><Relationship Id="rId67" Type="http://schemas.openxmlformats.org/officeDocument/2006/relationships/hyperlink" Target="http://www.ufocasebook.com/bestufopictures6.html" TargetMode="External"/><Relationship Id="rId68" Type="http://schemas.openxmlformats.org/officeDocument/2006/relationships/hyperlink" Target="http://www.geocities.com/hbccufo/AircraftandUFOs.html" TargetMode="External"/><Relationship Id="rId69" Type="http://schemas.openxmlformats.org/officeDocument/2006/relationships/hyperlink" Target="http://www.cio.cl/01_00_0046/tabid/122/Default.aspx" TargetMode="External"/><Relationship Id="rId70" Type="http://schemas.openxmlformats.org/officeDocument/2006/relationships/hyperlink" Target="http://www.bluebookarchive.org/page.aspx?PageCode=NARA-PBB1-90" TargetMode="External"/><Relationship Id="rId71" Type="http://schemas.openxmlformats.org/officeDocument/2006/relationships/hyperlink" Target="http://www.bluebookarchive.org/page.aspx?PageCode=NARA-PBB1-90" TargetMode="External"/><Relationship Id="rId72" Type="http://schemas.openxmlformats.org/officeDocument/2006/relationships/hyperlink" Target="http://www.bluebookarchive.org/page.aspx?PageCode=NARA-PBB1-90" TargetMode="External"/><Relationship Id="rId7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170" activePane="bottomLeft" state="frozen"/>
      <selection pane="topLeft" activeCell="A1" activeCellId="0" sqref="A1"/>
      <selection pane="bottomLeft" activeCell="G2" activeCellId="0" sqref="G2:G5"/>
    </sheetView>
  </sheetViews>
  <sheetFormatPr defaultColWidth="11.41796875" defaultRowHeight="15.75" zeroHeight="false" outlineLevelRow="0" outlineLevelCol="0"/>
  <cols>
    <col collapsed="false" customWidth="true" hidden="false" outlineLevel="0" max="1" min="1" style="1" width="2.42"/>
    <col collapsed="false" customWidth="true" hidden="false" outlineLevel="0" max="2" min="2" style="2" width="10.56"/>
    <col collapsed="false" customWidth="true" hidden="false" outlineLevel="0" max="3" min="3" style="1" width="3.99"/>
    <col collapsed="false" customWidth="true" hidden="false" outlineLevel="0" max="4" min="4" style="1" width="3.56"/>
    <col collapsed="false" customWidth="true" hidden="false" outlineLevel="0" max="5" min="5" style="1" width="3.14"/>
    <col collapsed="false" customWidth="true" hidden="false" outlineLevel="0" max="6" min="6" style="3" width="7.99"/>
    <col collapsed="false" customWidth="true" hidden="false" outlineLevel="0" max="7" min="7" style="1" width="23.28"/>
    <col collapsed="false" customWidth="true" hidden="false" outlineLevel="0" max="8" min="8" style="4" width="4.14"/>
    <col collapsed="false" customWidth="true" hidden="false" outlineLevel="0" max="9" min="9" style="1" width="35.42"/>
    <col collapsed="false" customWidth="true" hidden="false" outlineLevel="0" max="10" min="10" style="2" width="8.14"/>
    <col collapsed="false" customWidth="true" hidden="false" outlineLevel="0" max="11" min="11" style="5" width="13.7"/>
    <col collapsed="false" customWidth="true" hidden="false" outlineLevel="0" max="12" min="12" style="1" width="7.7"/>
    <col collapsed="false" customWidth="true" hidden="false" outlineLevel="0" max="13" min="13" style="6" width="23.7"/>
    <col collapsed="false" customWidth="true" hidden="false" outlineLevel="0" max="14" min="14" style="1" width="15.13"/>
    <col collapsed="false" customWidth="true" hidden="false" outlineLevel="0" max="15" min="15" style="2" width="10.13"/>
    <col collapsed="false" customWidth="true" hidden="false" outlineLevel="0" max="16" min="16" style="1" width="30.99"/>
    <col collapsed="false" customWidth="true" hidden="false" outlineLevel="0" max="17" min="17" style="7" width="6.28"/>
    <col collapsed="false" customWidth="true" hidden="false" outlineLevel="0" max="18" min="18" style="7" width="9.28"/>
    <col collapsed="false" customWidth="true" hidden="false" outlineLevel="0" max="19" min="19" style="1" width="87.85"/>
    <col collapsed="false" customWidth="true" hidden="false" outlineLevel="0" max="20" min="20" style="1" width="20.99"/>
    <col collapsed="false" customWidth="true" hidden="false" outlineLevel="0" max="21" min="21" style="8" width="10.13"/>
    <col collapsed="false" customWidth="true" hidden="false" outlineLevel="0" max="22" min="22" style="1" width="13.85"/>
    <col collapsed="false" customWidth="false" hidden="false" outlineLevel="0" max="257" min="23" style="1" width="11.42"/>
  </cols>
  <sheetData>
    <row r="1" customFormat="false" ht="36" hidden="false" customHeight="true" outlineLevel="0" collapsed="false">
      <c r="A1" s="9" t="s">
        <v>0</v>
      </c>
      <c r="B1" s="9"/>
      <c r="C1" s="9"/>
      <c r="D1" s="9"/>
      <c r="E1" s="9"/>
      <c r="F1" s="9"/>
      <c r="G1" s="9"/>
      <c r="H1" s="9"/>
      <c r="I1" s="9"/>
      <c r="J1" s="9"/>
      <c r="K1" s="9"/>
      <c r="L1" s="9" t="s">
        <v>0</v>
      </c>
      <c r="M1" s="9"/>
      <c r="N1" s="9"/>
      <c r="O1" s="9"/>
      <c r="P1" s="9"/>
      <c r="Q1" s="9"/>
      <c r="R1" s="9"/>
      <c r="S1" s="10" t="s">
        <v>0</v>
      </c>
      <c r="T1" s="11"/>
      <c r="U1" s="12"/>
    </row>
    <row r="2" s="19" customFormat="true" ht="12.75" hidden="false" customHeight="true" outlineLevel="0" collapsed="false">
      <c r="A2" s="13" t="s">
        <v>1</v>
      </c>
      <c r="B2" s="13" t="s">
        <v>2</v>
      </c>
      <c r="C2" s="13" t="s">
        <v>3</v>
      </c>
      <c r="D2" s="13"/>
      <c r="E2" s="13"/>
      <c r="F2" s="14" t="s">
        <v>4</v>
      </c>
      <c r="G2" s="13" t="s">
        <v>5</v>
      </c>
      <c r="H2" s="15" t="s">
        <v>6</v>
      </c>
      <c r="I2" s="13" t="s">
        <v>7</v>
      </c>
      <c r="J2" s="13" t="s">
        <v>8</v>
      </c>
      <c r="K2" s="16" t="s">
        <v>9</v>
      </c>
      <c r="L2" s="13" t="s">
        <v>10</v>
      </c>
      <c r="M2" s="13" t="s">
        <v>11</v>
      </c>
      <c r="N2" s="13" t="s">
        <v>12</v>
      </c>
      <c r="O2" s="13" t="s">
        <v>13</v>
      </c>
      <c r="P2" s="13" t="s">
        <v>14</v>
      </c>
      <c r="Q2" s="17"/>
      <c r="R2" s="17"/>
      <c r="S2" s="13" t="s">
        <v>15</v>
      </c>
      <c r="T2" s="13" t="s">
        <v>16</v>
      </c>
      <c r="U2" s="18" t="s">
        <v>17</v>
      </c>
    </row>
    <row r="3" s="19" customFormat="true" ht="12.75" hidden="false" customHeight="false" outlineLevel="0" collapsed="false">
      <c r="A3" s="13"/>
      <c r="B3" s="13"/>
      <c r="C3" s="13"/>
      <c r="D3" s="13"/>
      <c r="E3" s="13"/>
      <c r="F3" s="14"/>
      <c r="G3" s="14"/>
      <c r="H3" s="14"/>
      <c r="I3" s="14"/>
      <c r="J3" s="14"/>
      <c r="K3" s="14"/>
      <c r="L3" s="14"/>
      <c r="M3" s="14"/>
      <c r="N3" s="14"/>
      <c r="O3" s="14"/>
      <c r="P3" s="14"/>
      <c r="Q3" s="17" t="s">
        <v>18</v>
      </c>
      <c r="R3" s="17"/>
      <c r="S3" s="13"/>
      <c r="T3" s="13"/>
      <c r="U3" s="18"/>
    </row>
    <row r="4" s="19" customFormat="true" ht="12.75" hidden="false" customHeight="false" outlineLevel="0" collapsed="false">
      <c r="A4" s="13"/>
      <c r="B4" s="13"/>
      <c r="C4" s="13"/>
      <c r="D4" s="13"/>
      <c r="E4" s="13"/>
      <c r="F4" s="14"/>
      <c r="G4" s="14"/>
      <c r="H4" s="14"/>
      <c r="I4" s="14"/>
      <c r="J4" s="14"/>
      <c r="K4" s="14"/>
      <c r="L4" s="14"/>
      <c r="M4" s="14"/>
      <c r="N4" s="14"/>
      <c r="O4" s="14"/>
      <c r="P4" s="14"/>
      <c r="Q4" s="17" t="s">
        <v>19</v>
      </c>
      <c r="R4" s="17"/>
      <c r="S4" s="13"/>
      <c r="T4" s="13"/>
      <c r="U4" s="18"/>
    </row>
    <row r="5" s="19" customFormat="true" ht="12.75" hidden="false" customHeight="false" outlineLevel="0" collapsed="false">
      <c r="A5" s="13"/>
      <c r="B5" s="13"/>
      <c r="C5" s="20" t="s">
        <v>20</v>
      </c>
      <c r="D5" s="20" t="s">
        <v>21</v>
      </c>
      <c r="E5" s="20" t="s">
        <v>22</v>
      </c>
      <c r="F5" s="14"/>
      <c r="G5" s="14"/>
      <c r="H5" s="14"/>
      <c r="I5" s="14"/>
      <c r="J5" s="14"/>
      <c r="K5" s="14"/>
      <c r="L5" s="14"/>
      <c r="M5" s="14"/>
      <c r="N5" s="14"/>
      <c r="O5" s="14"/>
      <c r="P5" s="14"/>
      <c r="Q5" s="17" t="s">
        <v>23</v>
      </c>
      <c r="R5" s="17" t="s">
        <v>24</v>
      </c>
      <c r="S5" s="13"/>
      <c r="T5" s="13"/>
      <c r="U5" s="18"/>
    </row>
    <row r="6" s="33" customFormat="true" ht="15.75" hidden="false" customHeight="false" outlineLevel="0" collapsed="false">
      <c r="A6" s="21"/>
      <c r="B6" s="22" t="n">
        <v>38448</v>
      </c>
      <c r="C6" s="21"/>
      <c r="D6" s="21"/>
      <c r="E6" s="21"/>
      <c r="F6" s="23" t="n">
        <v>10.48</v>
      </c>
      <c r="G6" s="24" t="s">
        <v>25</v>
      </c>
      <c r="H6" s="25" t="s">
        <v>6</v>
      </c>
      <c r="I6" s="24" t="s">
        <v>26</v>
      </c>
      <c r="J6" s="26" t="s">
        <v>27</v>
      </c>
      <c r="K6" s="27"/>
      <c r="L6" s="28" t="s">
        <v>28</v>
      </c>
      <c r="M6" s="24" t="s">
        <v>29</v>
      </c>
      <c r="N6" s="24"/>
      <c r="O6" s="29"/>
      <c r="P6" s="21" t="s">
        <v>30</v>
      </c>
      <c r="Q6" s="30"/>
      <c r="R6" s="30" t="s">
        <v>31</v>
      </c>
      <c r="S6" s="31" t="s">
        <v>32</v>
      </c>
      <c r="T6" s="28" t="s">
        <v>33</v>
      </c>
      <c r="U6" s="32" t="s">
        <v>34</v>
      </c>
    </row>
    <row r="7" s="45" customFormat="true" ht="15.75" hidden="false" customHeight="false" outlineLevel="0" collapsed="false">
      <c r="A7" s="34"/>
      <c r="B7" s="35" t="n">
        <v>20059</v>
      </c>
      <c r="C7" s="36"/>
      <c r="D7" s="36" t="s">
        <v>21</v>
      </c>
      <c r="E7" s="36" t="s">
        <v>22</v>
      </c>
      <c r="F7" s="37" t="s">
        <v>35</v>
      </c>
      <c r="G7" s="36" t="s">
        <v>36</v>
      </c>
      <c r="H7" s="38" t="s">
        <v>6</v>
      </c>
      <c r="I7" s="34" t="s">
        <v>37</v>
      </c>
      <c r="J7" s="39" t="s">
        <v>38</v>
      </c>
      <c r="K7" s="40"/>
      <c r="L7" s="34" t="s">
        <v>28</v>
      </c>
      <c r="M7" s="36"/>
      <c r="N7" s="36"/>
      <c r="O7" s="41"/>
      <c r="P7" s="36" t="s">
        <v>39</v>
      </c>
      <c r="Q7" s="42"/>
      <c r="R7" s="42" t="s">
        <v>31</v>
      </c>
      <c r="S7" s="43" t="s">
        <v>40</v>
      </c>
      <c r="T7" s="34" t="s">
        <v>41</v>
      </c>
      <c r="U7" s="44" t="s">
        <v>34</v>
      </c>
    </row>
    <row r="8" s="49" customFormat="true" ht="40.5" hidden="false" customHeight="true" outlineLevel="0" collapsed="false">
      <c r="A8" s="21"/>
      <c r="B8" s="22" t="n">
        <v>23755</v>
      </c>
      <c r="C8" s="21"/>
      <c r="D8" s="21"/>
      <c r="E8" s="21"/>
      <c r="F8" s="23"/>
      <c r="G8" s="21" t="s">
        <v>42</v>
      </c>
      <c r="H8" s="25" t="s">
        <v>6</v>
      </c>
      <c r="I8" s="21" t="s">
        <v>43</v>
      </c>
      <c r="J8" s="26" t="s">
        <v>38</v>
      </c>
      <c r="K8" s="46" t="s">
        <v>44</v>
      </c>
      <c r="L8" s="47" t="s">
        <v>28</v>
      </c>
      <c r="M8" s="24" t="s">
        <v>45</v>
      </c>
      <c r="N8" s="21"/>
      <c r="O8" s="26"/>
      <c r="P8" s="21" t="s">
        <v>30</v>
      </c>
      <c r="Q8" s="30"/>
      <c r="R8" s="30" t="s">
        <v>31</v>
      </c>
      <c r="S8" s="48" t="s">
        <v>46</v>
      </c>
      <c r="T8" s="21" t="s">
        <v>47</v>
      </c>
      <c r="U8" s="32" t="s">
        <v>34</v>
      </c>
    </row>
    <row r="9" s="45" customFormat="true" ht="18" hidden="false" customHeight="true" outlineLevel="0" collapsed="false">
      <c r="A9" s="50"/>
      <c r="B9" s="51" t="n">
        <v>26172</v>
      </c>
      <c r="C9" s="52"/>
      <c r="D9" s="52"/>
      <c r="E9" s="50"/>
      <c r="F9" s="53" t="n">
        <v>23</v>
      </c>
      <c r="G9" s="50" t="s">
        <v>48</v>
      </c>
      <c r="H9" s="54"/>
      <c r="I9" s="50" t="s">
        <v>49</v>
      </c>
      <c r="J9" s="55" t="s">
        <v>38</v>
      </c>
      <c r="K9" s="40" t="s">
        <v>50</v>
      </c>
      <c r="L9" s="50" t="s">
        <v>51</v>
      </c>
      <c r="M9" s="36" t="s">
        <v>52</v>
      </c>
      <c r="N9" s="50"/>
      <c r="O9" s="55"/>
      <c r="P9" s="50" t="s">
        <v>30</v>
      </c>
      <c r="Q9" s="56"/>
      <c r="R9" s="56" t="s">
        <v>31</v>
      </c>
      <c r="S9" s="57" t="s">
        <v>53</v>
      </c>
      <c r="T9" s="58" t="s">
        <v>54</v>
      </c>
      <c r="U9" s="44" t="s">
        <v>34</v>
      </c>
    </row>
    <row r="10" s="49" customFormat="true" ht="16.5" hidden="false" customHeight="true" outlineLevel="0" collapsed="false">
      <c r="A10" s="59"/>
      <c r="B10" s="60" t="n">
        <v>26730</v>
      </c>
      <c r="C10" s="61"/>
      <c r="D10" s="61"/>
      <c r="E10" s="62"/>
      <c r="F10" s="63" t="n">
        <v>15.2</v>
      </c>
      <c r="G10" s="62" t="s">
        <v>48</v>
      </c>
      <c r="H10" s="64"/>
      <c r="I10" s="59" t="s">
        <v>55</v>
      </c>
      <c r="J10" s="65" t="s">
        <v>38</v>
      </c>
      <c r="K10" s="46" t="s">
        <v>56</v>
      </c>
      <c r="L10" s="66" t="s">
        <v>28</v>
      </c>
      <c r="M10" s="62" t="s">
        <v>57</v>
      </c>
      <c r="N10" s="62"/>
      <c r="O10" s="67"/>
      <c r="P10" s="62" t="s">
        <v>30</v>
      </c>
      <c r="Q10" s="68"/>
      <c r="R10" s="68" t="s">
        <v>31</v>
      </c>
      <c r="S10" s="59" t="s">
        <v>58</v>
      </c>
      <c r="T10" s="69" t="s">
        <v>59</v>
      </c>
      <c r="U10" s="32" t="s">
        <v>34</v>
      </c>
    </row>
    <row r="11" s="45" customFormat="true" ht="27.75" hidden="false" customHeight="true" outlineLevel="0" collapsed="false">
      <c r="A11" s="34"/>
      <c r="B11" s="70" t="n">
        <v>31277</v>
      </c>
      <c r="C11" s="34"/>
      <c r="D11" s="34"/>
      <c r="E11" s="34"/>
      <c r="F11" s="71" t="n">
        <v>17</v>
      </c>
      <c r="G11" s="34" t="s">
        <v>60</v>
      </c>
      <c r="H11" s="72" t="s">
        <v>6</v>
      </c>
      <c r="I11" s="34" t="s">
        <v>61</v>
      </c>
      <c r="J11" s="39" t="s">
        <v>38</v>
      </c>
      <c r="K11" s="40" t="s">
        <v>62</v>
      </c>
      <c r="L11" s="34" t="s">
        <v>28</v>
      </c>
      <c r="M11" s="36" t="s">
        <v>63</v>
      </c>
      <c r="N11" s="36" t="s">
        <v>64</v>
      </c>
      <c r="O11" s="41"/>
      <c r="P11" s="73" t="s">
        <v>30</v>
      </c>
      <c r="Q11" s="74"/>
      <c r="R11" s="42" t="s">
        <v>31</v>
      </c>
      <c r="S11" s="75" t="s">
        <v>65</v>
      </c>
      <c r="T11" s="34" t="s">
        <v>66</v>
      </c>
      <c r="U11" s="44" t="s">
        <v>34</v>
      </c>
    </row>
    <row r="12" s="49" customFormat="true" ht="15.75" hidden="false" customHeight="false" outlineLevel="0" collapsed="false">
      <c r="A12" s="59"/>
      <c r="B12" s="76" t="n">
        <v>31277</v>
      </c>
      <c r="C12" s="77"/>
      <c r="D12" s="77"/>
      <c r="E12" s="59"/>
      <c r="F12" s="78" t="n">
        <v>19</v>
      </c>
      <c r="G12" s="59" t="s">
        <v>60</v>
      </c>
      <c r="H12" s="64" t="s">
        <v>6</v>
      </c>
      <c r="I12" s="59" t="s">
        <v>67</v>
      </c>
      <c r="J12" s="65" t="s">
        <v>38</v>
      </c>
      <c r="K12" s="46" t="s">
        <v>62</v>
      </c>
      <c r="L12" s="66" t="s">
        <v>28</v>
      </c>
      <c r="M12" s="62" t="s">
        <v>63</v>
      </c>
      <c r="N12" s="62" t="s">
        <v>64</v>
      </c>
      <c r="O12" s="67"/>
      <c r="P12" s="79" t="s">
        <v>30</v>
      </c>
      <c r="Q12" s="80"/>
      <c r="R12" s="68" t="s">
        <v>31</v>
      </c>
      <c r="S12" s="62" t="s">
        <v>68</v>
      </c>
      <c r="T12" s="69" t="s">
        <v>66</v>
      </c>
      <c r="U12" s="32" t="s">
        <v>34</v>
      </c>
    </row>
    <row r="13" s="45" customFormat="true" ht="19.5" hidden="false" customHeight="true" outlineLevel="0" collapsed="false">
      <c r="A13" s="50"/>
      <c r="B13" s="51" t="n">
        <v>31307</v>
      </c>
      <c r="C13" s="52"/>
      <c r="D13" s="52"/>
      <c r="E13" s="50"/>
      <c r="F13" s="81" t="s">
        <v>69</v>
      </c>
      <c r="G13" s="50" t="s">
        <v>60</v>
      </c>
      <c r="H13" s="54" t="s">
        <v>6</v>
      </c>
      <c r="I13" s="72" t="s">
        <v>70</v>
      </c>
      <c r="J13" s="55" t="s">
        <v>38</v>
      </c>
      <c r="K13" s="40" t="s">
        <v>71</v>
      </c>
      <c r="L13" s="50" t="s">
        <v>28</v>
      </c>
      <c r="M13" s="82" t="s">
        <v>72</v>
      </c>
      <c r="N13" s="50"/>
      <c r="O13" s="55" t="n">
        <f aca="false">9.5*60*60</f>
        <v>34200</v>
      </c>
      <c r="P13" s="50" t="s">
        <v>73</v>
      </c>
      <c r="Q13" s="56"/>
      <c r="R13" s="56" t="s">
        <v>31</v>
      </c>
      <c r="S13" s="57" t="s">
        <v>74</v>
      </c>
      <c r="T13" s="50" t="s">
        <v>75</v>
      </c>
      <c r="U13" s="44" t="s">
        <v>34</v>
      </c>
    </row>
    <row r="14" s="49" customFormat="true" ht="15.75" hidden="false" customHeight="false" outlineLevel="0" collapsed="false">
      <c r="A14" s="59"/>
      <c r="B14" s="76" t="n">
        <v>31307</v>
      </c>
      <c r="C14" s="77"/>
      <c r="D14" s="77"/>
      <c r="E14" s="59"/>
      <c r="F14" s="78" t="n">
        <v>11</v>
      </c>
      <c r="G14" s="59" t="s">
        <v>60</v>
      </c>
      <c r="H14" s="64" t="s">
        <v>6</v>
      </c>
      <c r="I14" s="24" t="s">
        <v>76</v>
      </c>
      <c r="J14" s="65" t="s">
        <v>38</v>
      </c>
      <c r="K14" s="46" t="s">
        <v>50</v>
      </c>
      <c r="L14" s="59" t="s">
        <v>28</v>
      </c>
      <c r="M14" s="62" t="s">
        <v>77</v>
      </c>
      <c r="N14" s="59"/>
      <c r="O14" s="65" t="n">
        <f aca="false">9.5*60*60</f>
        <v>34200</v>
      </c>
      <c r="P14" s="59" t="s">
        <v>30</v>
      </c>
      <c r="Q14" s="68"/>
      <c r="R14" s="68" t="s">
        <v>31</v>
      </c>
      <c r="S14" s="83" t="s">
        <v>78</v>
      </c>
      <c r="T14" s="59" t="s">
        <v>75</v>
      </c>
      <c r="U14" s="32" t="s">
        <v>34</v>
      </c>
    </row>
    <row r="15" s="45" customFormat="true" ht="15" hidden="false" customHeight="true" outlineLevel="0" collapsed="false">
      <c r="A15" s="34"/>
      <c r="B15" s="70" t="n">
        <v>23743</v>
      </c>
      <c r="C15" s="36" t="s">
        <v>20</v>
      </c>
      <c r="D15" s="36" t="s">
        <v>21</v>
      </c>
      <c r="E15" s="36" t="s">
        <v>22</v>
      </c>
      <c r="F15" s="37"/>
      <c r="G15" s="36" t="s">
        <v>48</v>
      </c>
      <c r="H15" s="72"/>
      <c r="I15" s="36" t="s">
        <v>79</v>
      </c>
      <c r="J15" s="39" t="s">
        <v>80</v>
      </c>
      <c r="K15" s="84"/>
      <c r="L15" s="36" t="s">
        <v>51</v>
      </c>
      <c r="M15" s="36"/>
      <c r="N15" s="36"/>
      <c r="O15" s="36"/>
      <c r="P15" s="72" t="s">
        <v>81</v>
      </c>
      <c r="Q15" s="85"/>
      <c r="R15" s="42" t="s">
        <v>31</v>
      </c>
      <c r="S15" s="75" t="s">
        <v>82</v>
      </c>
      <c r="T15" s="34" t="s">
        <v>83</v>
      </c>
      <c r="U15" s="44" t="s">
        <v>34</v>
      </c>
    </row>
    <row r="16" s="33" customFormat="true" ht="115.5" hidden="false" customHeight="true" outlineLevel="0" collapsed="false">
      <c r="A16" s="21"/>
      <c r="B16" s="22" t="n">
        <v>23890</v>
      </c>
      <c r="C16" s="21"/>
      <c r="D16" s="21"/>
      <c r="E16" s="21"/>
      <c r="F16" s="23" t="s">
        <v>84</v>
      </c>
      <c r="G16" s="21" t="s">
        <v>48</v>
      </c>
      <c r="H16" s="25"/>
      <c r="I16" s="21" t="s">
        <v>85</v>
      </c>
      <c r="J16" s="26" t="s">
        <v>80</v>
      </c>
      <c r="K16" s="46" t="s">
        <v>86</v>
      </c>
      <c r="L16" s="47" t="s">
        <v>28</v>
      </c>
      <c r="M16" s="24" t="s">
        <v>87</v>
      </c>
      <c r="N16" s="21"/>
      <c r="O16" s="26"/>
      <c r="P16" s="86" t="s">
        <v>81</v>
      </c>
      <c r="Q16" s="30"/>
      <c r="R16" s="30" t="s">
        <v>31</v>
      </c>
      <c r="S16" s="48" t="s">
        <v>88</v>
      </c>
      <c r="T16" s="21" t="s">
        <v>89</v>
      </c>
      <c r="U16" s="32" t="s">
        <v>34</v>
      </c>
    </row>
    <row r="17" s="88" customFormat="true" ht="18.75" hidden="false" customHeight="true" outlineLevel="0" collapsed="false">
      <c r="A17" s="50"/>
      <c r="B17" s="51" t="n">
        <v>29348</v>
      </c>
      <c r="C17" s="52"/>
      <c r="D17" s="52"/>
      <c r="E17" s="50"/>
      <c r="F17" s="81" t="n">
        <v>15.5</v>
      </c>
      <c r="G17" s="50" t="s">
        <v>90</v>
      </c>
      <c r="H17" s="54" t="s">
        <v>6</v>
      </c>
      <c r="I17" s="50" t="s">
        <v>91</v>
      </c>
      <c r="J17" s="55" t="s">
        <v>92</v>
      </c>
      <c r="K17" s="40"/>
      <c r="L17" s="50" t="s">
        <v>51</v>
      </c>
      <c r="M17" s="82" t="s">
        <v>93</v>
      </c>
      <c r="N17" s="50"/>
      <c r="O17" s="55" t="n">
        <v>7200</v>
      </c>
      <c r="P17" s="50" t="s">
        <v>73</v>
      </c>
      <c r="Q17" s="56"/>
      <c r="R17" s="56" t="s">
        <v>31</v>
      </c>
      <c r="S17" s="87" t="s">
        <v>94</v>
      </c>
      <c r="T17" s="50" t="s">
        <v>95</v>
      </c>
      <c r="U17" s="44" t="s">
        <v>34</v>
      </c>
    </row>
    <row r="18" s="33" customFormat="true" ht="19.5" hidden="false" customHeight="true" outlineLevel="0" collapsed="false">
      <c r="A18" s="21"/>
      <c r="B18" s="22" t="n">
        <v>38454</v>
      </c>
      <c r="C18" s="21"/>
      <c r="D18" s="21"/>
      <c r="E18" s="21"/>
      <c r="F18" s="23" t="s">
        <v>96</v>
      </c>
      <c r="G18" s="24" t="s">
        <v>48</v>
      </c>
      <c r="H18" s="25"/>
      <c r="I18" s="24" t="s">
        <v>97</v>
      </c>
      <c r="J18" s="26" t="s">
        <v>98</v>
      </c>
      <c r="K18" s="27"/>
      <c r="L18" s="28" t="s">
        <v>28</v>
      </c>
      <c r="M18" s="24"/>
      <c r="N18" s="24"/>
      <c r="O18" s="29"/>
      <c r="P18" s="89" t="s">
        <v>99</v>
      </c>
      <c r="Q18" s="30"/>
      <c r="R18" s="30" t="s">
        <v>31</v>
      </c>
      <c r="S18" s="90" t="s">
        <v>100</v>
      </c>
      <c r="T18" s="28" t="s">
        <v>101</v>
      </c>
      <c r="U18" s="32" t="s">
        <v>34</v>
      </c>
    </row>
    <row r="19" s="88" customFormat="true" ht="27.75" hidden="false" customHeight="true" outlineLevel="0" collapsed="false">
      <c r="A19" s="50"/>
      <c r="B19" s="51" t="n">
        <v>28856</v>
      </c>
      <c r="C19" s="52"/>
      <c r="D19" s="52" t="s">
        <v>21</v>
      </c>
      <c r="E19" s="50" t="s">
        <v>22</v>
      </c>
      <c r="F19" s="81"/>
      <c r="G19" s="50" t="s">
        <v>48</v>
      </c>
      <c r="H19" s="54"/>
      <c r="I19" s="50" t="s">
        <v>102</v>
      </c>
      <c r="J19" s="55" t="s">
        <v>103</v>
      </c>
      <c r="K19" s="40" t="s">
        <v>104</v>
      </c>
      <c r="L19" s="50" t="s">
        <v>28</v>
      </c>
      <c r="M19" s="50" t="s">
        <v>105</v>
      </c>
      <c r="N19" s="50"/>
      <c r="O19" s="55"/>
      <c r="P19" s="50" t="s">
        <v>30</v>
      </c>
      <c r="Q19" s="56"/>
      <c r="R19" s="56" t="s">
        <v>31</v>
      </c>
      <c r="S19" s="91" t="s">
        <v>106</v>
      </c>
      <c r="T19" s="92" t="n">
        <v>1979</v>
      </c>
      <c r="U19" s="44" t="s">
        <v>34</v>
      </c>
    </row>
    <row r="20" s="33" customFormat="true" ht="15.75" hidden="false" customHeight="true" outlineLevel="0" collapsed="false">
      <c r="A20" s="59"/>
      <c r="B20" s="76" t="n">
        <v>34897</v>
      </c>
      <c r="C20" s="77"/>
      <c r="D20" s="77"/>
      <c r="E20" s="59"/>
      <c r="F20" s="78"/>
      <c r="G20" s="59" t="s">
        <v>48</v>
      </c>
      <c r="H20" s="64"/>
      <c r="I20" s="59" t="s">
        <v>107</v>
      </c>
      <c r="J20" s="65" t="s">
        <v>103</v>
      </c>
      <c r="K20" s="46" t="s">
        <v>108</v>
      </c>
      <c r="L20" s="66" t="s">
        <v>109</v>
      </c>
      <c r="M20" s="66" t="s">
        <v>110</v>
      </c>
      <c r="N20" s="59"/>
      <c r="O20" s="65"/>
      <c r="P20" s="59" t="s">
        <v>30</v>
      </c>
      <c r="Q20" s="68"/>
      <c r="R20" s="68" t="s">
        <v>31</v>
      </c>
      <c r="S20" s="93" t="s">
        <v>111</v>
      </c>
      <c r="T20" s="69" t="s">
        <v>112</v>
      </c>
      <c r="U20" s="32" t="s">
        <v>34</v>
      </c>
    </row>
    <row r="21" s="88" customFormat="true" ht="42" hidden="false" customHeight="true" outlineLevel="0" collapsed="false">
      <c r="A21" s="34"/>
      <c r="B21" s="35" t="n">
        <v>20244</v>
      </c>
      <c r="C21" s="36"/>
      <c r="D21" s="36"/>
      <c r="E21" s="36"/>
      <c r="F21" s="37" t="s">
        <v>113</v>
      </c>
      <c r="G21" s="36" t="s">
        <v>48</v>
      </c>
      <c r="H21" s="72"/>
      <c r="I21" s="34" t="s">
        <v>114</v>
      </c>
      <c r="J21" s="39" t="s">
        <v>115</v>
      </c>
      <c r="K21" s="40" t="s">
        <v>116</v>
      </c>
      <c r="L21" s="34" t="s">
        <v>51</v>
      </c>
      <c r="M21" s="36"/>
      <c r="N21" s="36"/>
      <c r="O21" s="41" t="n">
        <f aca="false">9*60</f>
        <v>540</v>
      </c>
      <c r="P21" s="36" t="s">
        <v>73</v>
      </c>
      <c r="Q21" s="42" t="s">
        <v>31</v>
      </c>
      <c r="R21" s="42" t="s">
        <v>31</v>
      </c>
      <c r="S21" s="94" t="s">
        <v>117</v>
      </c>
      <c r="T21" s="34" t="s">
        <v>118</v>
      </c>
      <c r="U21" s="44" t="s">
        <v>34</v>
      </c>
    </row>
    <row r="22" s="33" customFormat="true" ht="114.75" hidden="false" customHeight="false" outlineLevel="0" collapsed="false">
      <c r="A22" s="21"/>
      <c r="B22" s="22" t="n">
        <v>20694</v>
      </c>
      <c r="C22" s="21"/>
      <c r="D22" s="21"/>
      <c r="E22" s="21"/>
      <c r="F22" s="23" t="n">
        <v>19.2</v>
      </c>
      <c r="G22" s="21" t="s">
        <v>119</v>
      </c>
      <c r="H22" s="95"/>
      <c r="I22" s="21" t="s">
        <v>120</v>
      </c>
      <c r="J22" s="26" t="s">
        <v>115</v>
      </c>
      <c r="K22" s="46" t="s">
        <v>121</v>
      </c>
      <c r="L22" s="47" t="s">
        <v>28</v>
      </c>
      <c r="M22" s="24" t="s">
        <v>122</v>
      </c>
      <c r="N22" s="21"/>
      <c r="O22" s="26" t="n">
        <v>45</v>
      </c>
      <c r="P22" s="21" t="s">
        <v>30</v>
      </c>
      <c r="Q22" s="96"/>
      <c r="R22" s="30" t="s">
        <v>31</v>
      </c>
      <c r="S22" s="90" t="s">
        <v>123</v>
      </c>
      <c r="T22" s="21" t="s">
        <v>124</v>
      </c>
      <c r="U22" s="32" t="s">
        <v>34</v>
      </c>
    </row>
    <row r="23" s="98" customFormat="true" ht="22.5" hidden="false" customHeight="false" outlineLevel="0" collapsed="false">
      <c r="A23" s="34"/>
      <c r="B23" s="70" t="n">
        <v>21763</v>
      </c>
      <c r="C23" s="34"/>
      <c r="D23" s="34" t="s">
        <v>21</v>
      </c>
      <c r="E23" s="34" t="s">
        <v>22</v>
      </c>
      <c r="F23" s="71"/>
      <c r="G23" s="34" t="s">
        <v>48</v>
      </c>
      <c r="H23" s="72"/>
      <c r="I23" s="34" t="s">
        <v>125</v>
      </c>
      <c r="J23" s="39" t="s">
        <v>115</v>
      </c>
      <c r="K23" s="40" t="s">
        <v>121</v>
      </c>
      <c r="L23" s="34" t="s">
        <v>28</v>
      </c>
      <c r="M23" s="36" t="s">
        <v>126</v>
      </c>
      <c r="N23" s="34"/>
      <c r="O23" s="34"/>
      <c r="P23" s="97" t="s">
        <v>127</v>
      </c>
      <c r="Q23" s="85"/>
      <c r="R23" s="42" t="s">
        <v>31</v>
      </c>
      <c r="S23" s="34" t="s">
        <v>128</v>
      </c>
      <c r="T23" s="34" t="s">
        <v>129</v>
      </c>
      <c r="U23" s="44" t="s">
        <v>34</v>
      </c>
    </row>
    <row r="24" customFormat="false" ht="25.5" hidden="false" customHeight="false" outlineLevel="0" collapsed="false">
      <c r="A24" s="21"/>
      <c r="B24" s="22" t="n">
        <v>38024</v>
      </c>
      <c r="C24" s="21"/>
      <c r="D24" s="21"/>
      <c r="E24" s="21" t="s">
        <v>22</v>
      </c>
      <c r="F24" s="23" t="s">
        <v>69</v>
      </c>
      <c r="G24" s="24" t="s">
        <v>130</v>
      </c>
      <c r="H24" s="25" t="s">
        <v>6</v>
      </c>
      <c r="I24" s="24" t="s">
        <v>131</v>
      </c>
      <c r="J24" s="26" t="s">
        <v>132</v>
      </c>
      <c r="K24" s="27"/>
      <c r="L24" s="28" t="s">
        <v>28</v>
      </c>
      <c r="M24" s="24"/>
      <c r="N24" s="21"/>
      <c r="O24" s="26"/>
      <c r="P24" s="21" t="s">
        <v>30</v>
      </c>
      <c r="Q24" s="30"/>
      <c r="R24" s="30" t="s">
        <v>31</v>
      </c>
      <c r="S24" s="99" t="s">
        <v>133</v>
      </c>
      <c r="T24" s="28" t="s">
        <v>134</v>
      </c>
      <c r="U24" s="32" t="s">
        <v>34</v>
      </c>
    </row>
    <row r="25" s="102" customFormat="true" ht="25.5" hidden="false" customHeight="false" outlineLevel="0" collapsed="false">
      <c r="A25" s="34"/>
      <c r="B25" s="70" t="n">
        <v>38168</v>
      </c>
      <c r="C25" s="34"/>
      <c r="D25" s="34"/>
      <c r="E25" s="34"/>
      <c r="F25" s="71" t="s">
        <v>135</v>
      </c>
      <c r="G25" s="36" t="s">
        <v>136</v>
      </c>
      <c r="H25" s="72" t="s">
        <v>6</v>
      </c>
      <c r="I25" s="36" t="s">
        <v>137</v>
      </c>
      <c r="J25" s="39" t="s">
        <v>132</v>
      </c>
      <c r="K25" s="100" t="s">
        <v>138</v>
      </c>
      <c r="L25" s="36" t="s">
        <v>28</v>
      </c>
      <c r="M25" s="36" t="s">
        <v>139</v>
      </c>
      <c r="N25" s="34"/>
      <c r="O25" s="34"/>
      <c r="P25" s="34" t="s">
        <v>30</v>
      </c>
      <c r="Q25" s="85"/>
      <c r="R25" s="85" t="s">
        <v>31</v>
      </c>
      <c r="S25" s="101" t="s">
        <v>140</v>
      </c>
      <c r="T25" s="36" t="s">
        <v>141</v>
      </c>
      <c r="U25" s="44" t="s">
        <v>34</v>
      </c>
    </row>
    <row r="26" s="103" customFormat="true" ht="51" hidden="false" customHeight="false" outlineLevel="0" collapsed="false">
      <c r="A26" s="21"/>
      <c r="B26" s="22" t="n">
        <v>14977</v>
      </c>
      <c r="C26" s="21"/>
      <c r="D26" s="21" t="s">
        <v>21</v>
      </c>
      <c r="E26" s="21" t="s">
        <v>22</v>
      </c>
      <c r="F26" s="23" t="s">
        <v>96</v>
      </c>
      <c r="G26" s="21" t="s">
        <v>142</v>
      </c>
      <c r="H26" s="25"/>
      <c r="I26" s="21" t="s">
        <v>143</v>
      </c>
      <c r="J26" s="26" t="s">
        <v>144</v>
      </c>
      <c r="K26" s="46"/>
      <c r="L26" s="47" t="s">
        <v>28</v>
      </c>
      <c r="M26" s="24"/>
      <c r="N26" s="21"/>
      <c r="O26" s="26"/>
      <c r="P26" s="21" t="s">
        <v>30</v>
      </c>
      <c r="Q26" s="30"/>
      <c r="R26" s="30" t="s">
        <v>31</v>
      </c>
      <c r="S26" s="48" t="s">
        <v>145</v>
      </c>
      <c r="T26" s="21" t="s">
        <v>146</v>
      </c>
      <c r="U26" s="32" t="s">
        <v>34</v>
      </c>
    </row>
    <row r="27" s="105" customFormat="true" ht="25.5" hidden="false" customHeight="false" outlineLevel="0" collapsed="false">
      <c r="A27" s="34"/>
      <c r="B27" s="70" t="n">
        <v>14977</v>
      </c>
      <c r="C27" s="34"/>
      <c r="D27" s="34" t="s">
        <v>21</v>
      </c>
      <c r="E27" s="34" t="s">
        <v>22</v>
      </c>
      <c r="F27" s="71"/>
      <c r="G27" s="34" t="s">
        <v>147</v>
      </c>
      <c r="H27" s="38"/>
      <c r="I27" s="34" t="s">
        <v>143</v>
      </c>
      <c r="J27" s="39" t="s">
        <v>144</v>
      </c>
      <c r="K27" s="40"/>
      <c r="L27" s="34" t="s">
        <v>28</v>
      </c>
      <c r="M27" s="36"/>
      <c r="N27" s="34"/>
      <c r="O27" s="39"/>
      <c r="P27" s="34" t="s">
        <v>30</v>
      </c>
      <c r="Q27" s="42"/>
      <c r="R27" s="42" t="s">
        <v>31</v>
      </c>
      <c r="S27" s="104" t="s">
        <v>148</v>
      </c>
      <c r="T27" s="34" t="n">
        <v>1941</v>
      </c>
      <c r="U27" s="44" t="s">
        <v>34</v>
      </c>
    </row>
    <row r="28" customFormat="false" ht="51" hidden="false" customHeight="false" outlineLevel="0" collapsed="false">
      <c r="A28" s="21"/>
      <c r="B28" s="22" t="n">
        <v>14977</v>
      </c>
      <c r="C28" s="21"/>
      <c r="D28" s="21" t="s">
        <v>21</v>
      </c>
      <c r="E28" s="21" t="s">
        <v>22</v>
      </c>
      <c r="F28" s="23" t="s">
        <v>96</v>
      </c>
      <c r="G28" s="21" t="s">
        <v>149</v>
      </c>
      <c r="H28" s="95"/>
      <c r="I28" s="21" t="s">
        <v>150</v>
      </c>
      <c r="J28" s="26" t="s">
        <v>144</v>
      </c>
      <c r="K28" s="106"/>
      <c r="L28" s="47" t="s">
        <v>28</v>
      </c>
      <c r="M28" s="24"/>
      <c r="N28" s="21"/>
      <c r="O28" s="21"/>
      <c r="P28" s="21" t="s">
        <v>30</v>
      </c>
      <c r="Q28" s="96"/>
      <c r="R28" s="30" t="s">
        <v>31</v>
      </c>
      <c r="S28" s="107" t="s">
        <v>151</v>
      </c>
      <c r="T28" s="21" t="s">
        <v>152</v>
      </c>
      <c r="U28" s="32" t="s">
        <v>34</v>
      </c>
    </row>
    <row r="29" s="45" customFormat="true" ht="63.75" hidden="false" customHeight="false" outlineLevel="0" collapsed="false">
      <c r="A29" s="34"/>
      <c r="B29" s="70" t="n">
        <v>15342</v>
      </c>
      <c r="C29" s="34" t="s">
        <v>20</v>
      </c>
      <c r="D29" s="34" t="s">
        <v>21</v>
      </c>
      <c r="E29" s="34" t="s">
        <v>22</v>
      </c>
      <c r="F29" s="71" t="s">
        <v>96</v>
      </c>
      <c r="G29" s="34" t="s">
        <v>147</v>
      </c>
      <c r="H29" s="38"/>
      <c r="I29" s="34" t="s">
        <v>143</v>
      </c>
      <c r="J29" s="39" t="s">
        <v>144</v>
      </c>
      <c r="K29" s="40"/>
      <c r="L29" s="34" t="s">
        <v>28</v>
      </c>
      <c r="M29" s="36"/>
      <c r="N29" s="34"/>
      <c r="O29" s="39"/>
      <c r="P29" s="34" t="s">
        <v>30</v>
      </c>
      <c r="Q29" s="42"/>
      <c r="R29" s="42" t="s">
        <v>31</v>
      </c>
      <c r="S29" s="104" t="s">
        <v>153</v>
      </c>
      <c r="T29" s="34" t="s">
        <v>154</v>
      </c>
      <c r="U29" s="44" t="s">
        <v>34</v>
      </c>
    </row>
    <row r="30" s="49" customFormat="true" ht="102" hidden="false" customHeight="false" outlineLevel="0" collapsed="false">
      <c r="A30" s="21"/>
      <c r="B30" s="22" t="n">
        <v>19360</v>
      </c>
      <c r="C30" s="21"/>
      <c r="D30" s="21" t="s">
        <v>21</v>
      </c>
      <c r="E30" s="21" t="s">
        <v>22</v>
      </c>
      <c r="F30" s="23"/>
      <c r="G30" s="21" t="s">
        <v>48</v>
      </c>
      <c r="H30" s="95"/>
      <c r="I30" s="21" t="s">
        <v>155</v>
      </c>
      <c r="J30" s="26" t="s">
        <v>144</v>
      </c>
      <c r="K30" s="106"/>
      <c r="L30" s="47" t="s">
        <v>28</v>
      </c>
      <c r="M30" s="24" t="s">
        <v>156</v>
      </c>
      <c r="N30" s="21"/>
      <c r="O30" s="21"/>
      <c r="P30" s="21" t="s">
        <v>30</v>
      </c>
      <c r="Q30" s="96"/>
      <c r="R30" s="30" t="s">
        <v>31</v>
      </c>
      <c r="S30" s="21" t="s">
        <v>157</v>
      </c>
      <c r="T30" s="21" t="n">
        <v>1953</v>
      </c>
      <c r="U30" s="32" t="s">
        <v>34</v>
      </c>
    </row>
    <row r="31" s="98" customFormat="true" ht="89.25" hidden="false" customHeight="false" outlineLevel="0" collapsed="false">
      <c r="A31" s="34"/>
      <c r="B31" s="70" t="n">
        <v>26180</v>
      </c>
      <c r="C31" s="34"/>
      <c r="D31" s="34"/>
      <c r="E31" s="34"/>
      <c r="F31" s="71" t="s">
        <v>158</v>
      </c>
      <c r="G31" s="34" t="s">
        <v>159</v>
      </c>
      <c r="H31" s="38"/>
      <c r="I31" s="34" t="s">
        <v>160</v>
      </c>
      <c r="J31" s="39" t="s">
        <v>161</v>
      </c>
      <c r="K31" s="40"/>
      <c r="L31" s="34" t="s">
        <v>28</v>
      </c>
      <c r="M31" s="36"/>
      <c r="N31" s="34"/>
      <c r="O31" s="39"/>
      <c r="P31" s="97" t="s">
        <v>162</v>
      </c>
      <c r="Q31" s="42"/>
      <c r="R31" s="42" t="s">
        <v>31</v>
      </c>
      <c r="S31" s="34" t="s">
        <v>163</v>
      </c>
      <c r="T31" s="34" t="s">
        <v>164</v>
      </c>
      <c r="U31" s="44" t="s">
        <v>34</v>
      </c>
    </row>
    <row r="32" customFormat="false" ht="15.75" hidden="false" customHeight="false" outlineLevel="0" collapsed="false">
      <c r="A32" s="59"/>
      <c r="B32" s="76" t="n">
        <v>21186</v>
      </c>
      <c r="C32" s="77"/>
      <c r="D32" s="77" t="s">
        <v>21</v>
      </c>
      <c r="E32" s="59" t="s">
        <v>22</v>
      </c>
      <c r="F32" s="78"/>
      <c r="G32" s="59" t="s">
        <v>48</v>
      </c>
      <c r="H32" s="64"/>
      <c r="I32" s="59" t="s">
        <v>165</v>
      </c>
      <c r="J32" s="65" t="s">
        <v>166</v>
      </c>
      <c r="K32" s="46"/>
      <c r="L32" s="62" t="s">
        <v>51</v>
      </c>
      <c r="M32" s="62" t="s">
        <v>167</v>
      </c>
      <c r="N32" s="59"/>
      <c r="O32" s="65"/>
      <c r="P32" s="59" t="s">
        <v>73</v>
      </c>
      <c r="Q32" s="68"/>
      <c r="R32" s="68" t="s">
        <v>31</v>
      </c>
      <c r="S32" s="59" t="s">
        <v>168</v>
      </c>
      <c r="T32" s="69" t="n">
        <v>1958</v>
      </c>
      <c r="U32" s="32" t="s">
        <v>34</v>
      </c>
    </row>
    <row r="33" s="98" customFormat="true" ht="15.75" hidden="false" customHeight="false" outlineLevel="0" collapsed="false">
      <c r="A33" s="50"/>
      <c r="B33" s="108" t="n">
        <v>16072</v>
      </c>
      <c r="C33" s="109" t="s">
        <v>20</v>
      </c>
      <c r="D33" s="109" t="s">
        <v>21</v>
      </c>
      <c r="E33" s="109" t="s">
        <v>22</v>
      </c>
      <c r="F33" s="110" t="s">
        <v>69</v>
      </c>
      <c r="G33" s="109" t="s">
        <v>169</v>
      </c>
      <c r="H33" s="54"/>
      <c r="I33" s="109" t="s">
        <v>170</v>
      </c>
      <c r="J33" s="55" t="s">
        <v>171</v>
      </c>
      <c r="K33" s="111"/>
      <c r="L33" s="50" t="s">
        <v>28</v>
      </c>
      <c r="M33" s="82"/>
      <c r="N33" s="82"/>
      <c r="O33" s="112"/>
      <c r="P33" s="82" t="s">
        <v>30</v>
      </c>
      <c r="Q33" s="56"/>
      <c r="R33" s="56" t="s">
        <v>31</v>
      </c>
      <c r="S33" s="113" t="s">
        <v>172</v>
      </c>
      <c r="T33" s="92" t="s">
        <v>173</v>
      </c>
      <c r="U33" s="44" t="s">
        <v>34</v>
      </c>
    </row>
    <row r="34" customFormat="false" ht="25.5" hidden="false" customHeight="false" outlineLevel="0" collapsed="false">
      <c r="A34" s="21"/>
      <c r="B34" s="114" t="n">
        <v>16072</v>
      </c>
      <c r="C34" s="24" t="s">
        <v>20</v>
      </c>
      <c r="D34" s="24" t="s">
        <v>21</v>
      </c>
      <c r="E34" s="24" t="s">
        <v>22</v>
      </c>
      <c r="F34" s="115"/>
      <c r="G34" s="24" t="s">
        <v>174</v>
      </c>
      <c r="H34" s="95"/>
      <c r="I34" s="24" t="s">
        <v>175</v>
      </c>
      <c r="J34" s="26" t="s">
        <v>171</v>
      </c>
      <c r="K34" s="46"/>
      <c r="L34" s="116" t="s">
        <v>51</v>
      </c>
      <c r="M34" s="47"/>
      <c r="N34" s="24"/>
      <c r="O34" s="24"/>
      <c r="P34" s="24" t="s">
        <v>99</v>
      </c>
      <c r="Q34" s="96"/>
      <c r="R34" s="30" t="s">
        <v>31</v>
      </c>
      <c r="S34" s="117" t="s">
        <v>176</v>
      </c>
      <c r="T34" s="21" t="s">
        <v>177</v>
      </c>
      <c r="U34" s="32" t="s">
        <v>34</v>
      </c>
    </row>
    <row r="35" s="98" customFormat="true" ht="76.5" hidden="false" customHeight="false" outlineLevel="0" collapsed="false">
      <c r="A35" s="34"/>
      <c r="B35" s="35" t="n">
        <v>16193</v>
      </c>
      <c r="C35" s="36"/>
      <c r="D35" s="36"/>
      <c r="E35" s="36" t="s">
        <v>22</v>
      </c>
      <c r="F35" s="37" t="s">
        <v>69</v>
      </c>
      <c r="G35" s="36" t="s">
        <v>178</v>
      </c>
      <c r="H35" s="38" t="s">
        <v>6</v>
      </c>
      <c r="I35" s="34" t="s">
        <v>179</v>
      </c>
      <c r="J35" s="39" t="s">
        <v>171</v>
      </c>
      <c r="K35" s="40"/>
      <c r="L35" s="34" t="s">
        <v>28</v>
      </c>
      <c r="M35" s="36"/>
      <c r="N35" s="36"/>
      <c r="O35" s="41"/>
      <c r="P35" s="36" t="s">
        <v>30</v>
      </c>
      <c r="Q35" s="42"/>
      <c r="R35" s="42" t="s">
        <v>31</v>
      </c>
      <c r="S35" s="34" t="s">
        <v>180</v>
      </c>
      <c r="T35" s="34" t="s">
        <v>181</v>
      </c>
      <c r="U35" s="44" t="s">
        <v>34</v>
      </c>
    </row>
    <row r="36" s="49" customFormat="true" ht="22.5" hidden="false" customHeight="false" outlineLevel="0" collapsed="false">
      <c r="A36" s="21"/>
      <c r="B36" s="114" t="n">
        <v>16438</v>
      </c>
      <c r="C36" s="24" t="s">
        <v>20</v>
      </c>
      <c r="D36" s="24" t="s">
        <v>21</v>
      </c>
      <c r="E36" s="24" t="s">
        <v>22</v>
      </c>
      <c r="F36" s="115"/>
      <c r="G36" s="24" t="s">
        <v>147</v>
      </c>
      <c r="H36" s="95"/>
      <c r="I36" s="21" t="s">
        <v>175</v>
      </c>
      <c r="J36" s="26" t="s">
        <v>171</v>
      </c>
      <c r="K36" s="106"/>
      <c r="L36" s="47" t="s">
        <v>51</v>
      </c>
      <c r="M36" s="47"/>
      <c r="N36" s="24"/>
      <c r="O36" s="24"/>
      <c r="P36" s="95" t="s">
        <v>99</v>
      </c>
      <c r="Q36" s="96"/>
      <c r="R36" s="30" t="s">
        <v>31</v>
      </c>
      <c r="S36" s="21" t="s">
        <v>182</v>
      </c>
      <c r="T36" s="21" t="s">
        <v>183</v>
      </c>
      <c r="U36" s="32" t="s">
        <v>34</v>
      </c>
    </row>
    <row r="37" s="45" customFormat="true" ht="51" hidden="false" customHeight="false" outlineLevel="0" collapsed="false">
      <c r="A37" s="34"/>
      <c r="B37" s="35" t="n">
        <v>26668</v>
      </c>
      <c r="C37" s="36"/>
      <c r="D37" s="36"/>
      <c r="E37" s="36"/>
      <c r="F37" s="37" t="n">
        <v>12.52</v>
      </c>
      <c r="G37" s="36" t="s">
        <v>48</v>
      </c>
      <c r="H37" s="72"/>
      <c r="I37" s="34" t="s">
        <v>184</v>
      </c>
      <c r="J37" s="39" t="s">
        <v>171</v>
      </c>
      <c r="K37" s="84"/>
      <c r="L37" s="34" t="s">
        <v>28</v>
      </c>
      <c r="M37" s="36" t="s">
        <v>185</v>
      </c>
      <c r="N37" s="36"/>
      <c r="O37" s="36"/>
      <c r="P37" s="36" t="s">
        <v>30</v>
      </c>
      <c r="Q37" s="85"/>
      <c r="R37" s="42" t="s">
        <v>31</v>
      </c>
      <c r="S37" s="118" t="s">
        <v>186</v>
      </c>
      <c r="T37" s="34" t="s">
        <v>187</v>
      </c>
      <c r="U37" s="44" t="s">
        <v>34</v>
      </c>
    </row>
    <row r="38" s="49" customFormat="true" ht="15.75" hidden="false" customHeight="false" outlineLevel="0" collapsed="false">
      <c r="A38" s="59"/>
      <c r="B38" s="76" t="n">
        <v>30433</v>
      </c>
      <c r="C38" s="77"/>
      <c r="D38" s="77"/>
      <c r="E38" s="59"/>
      <c r="F38" s="78"/>
      <c r="G38" s="119" t="s">
        <v>188</v>
      </c>
      <c r="H38" s="64" t="s">
        <v>6</v>
      </c>
      <c r="I38" s="59" t="s">
        <v>189</v>
      </c>
      <c r="J38" s="65" t="s">
        <v>171</v>
      </c>
      <c r="K38" s="46"/>
      <c r="L38" s="66" t="s">
        <v>28</v>
      </c>
      <c r="M38" s="62"/>
      <c r="N38" s="59"/>
      <c r="O38" s="65"/>
      <c r="P38" s="59" t="s">
        <v>30</v>
      </c>
      <c r="Q38" s="68"/>
      <c r="R38" s="68" t="s">
        <v>31</v>
      </c>
      <c r="S38" s="66" t="s">
        <v>190</v>
      </c>
      <c r="T38" s="59" t="s">
        <v>191</v>
      </c>
      <c r="U38" s="32" t="s">
        <v>34</v>
      </c>
    </row>
    <row r="39" s="98" customFormat="true" ht="15.75" hidden="false" customHeight="false" outlineLevel="0" collapsed="false">
      <c r="A39" s="50"/>
      <c r="B39" s="108" t="n">
        <v>36526</v>
      </c>
      <c r="C39" s="109" t="s">
        <v>20</v>
      </c>
      <c r="D39" s="109" t="s">
        <v>21</v>
      </c>
      <c r="E39" s="82" t="s">
        <v>22</v>
      </c>
      <c r="F39" s="110" t="s">
        <v>192</v>
      </c>
      <c r="G39" s="82" t="s">
        <v>48</v>
      </c>
      <c r="H39" s="54"/>
      <c r="I39" s="82" t="s">
        <v>193</v>
      </c>
      <c r="J39" s="55" t="s">
        <v>194</v>
      </c>
      <c r="K39" s="40"/>
      <c r="L39" s="50" t="s">
        <v>109</v>
      </c>
      <c r="M39" s="120" t="s">
        <v>195</v>
      </c>
      <c r="N39" s="82"/>
      <c r="O39" s="112"/>
      <c r="P39" s="82" t="s">
        <v>73</v>
      </c>
      <c r="Q39" s="56"/>
      <c r="R39" s="56" t="s">
        <v>31</v>
      </c>
      <c r="S39" s="113" t="s">
        <v>196</v>
      </c>
      <c r="T39" s="50" t="s">
        <v>197</v>
      </c>
      <c r="U39" s="44" t="s">
        <v>34</v>
      </c>
    </row>
    <row r="40" customFormat="false" ht="15.75" hidden="false" customHeight="false" outlineLevel="0" collapsed="false">
      <c r="A40" s="59"/>
      <c r="B40" s="76" t="n">
        <v>24626</v>
      </c>
      <c r="C40" s="77"/>
      <c r="D40" s="77"/>
      <c r="E40" s="59"/>
      <c r="F40" s="78" t="n">
        <v>16.25</v>
      </c>
      <c r="G40" s="59" t="s">
        <v>198</v>
      </c>
      <c r="H40" s="64" t="s">
        <v>6</v>
      </c>
      <c r="I40" s="59" t="s">
        <v>199</v>
      </c>
      <c r="J40" s="65" t="s">
        <v>200</v>
      </c>
      <c r="K40" s="46" t="n">
        <v>10</v>
      </c>
      <c r="L40" s="66" t="s">
        <v>28</v>
      </c>
      <c r="M40" s="47" t="s">
        <v>201</v>
      </c>
      <c r="N40" s="59"/>
      <c r="O40" s="65" t="s">
        <v>202</v>
      </c>
      <c r="P40" s="59" t="s">
        <v>73</v>
      </c>
      <c r="Q40" s="68"/>
      <c r="R40" s="68" t="s">
        <v>31</v>
      </c>
      <c r="S40" s="119" t="s">
        <v>203</v>
      </c>
      <c r="T40" s="69" t="s">
        <v>204</v>
      </c>
      <c r="U40" s="32"/>
    </row>
    <row r="41" s="98" customFormat="true" ht="15.75" hidden="false" customHeight="false" outlineLevel="0" collapsed="false">
      <c r="A41" s="50"/>
      <c r="B41" s="51" t="n">
        <v>25735</v>
      </c>
      <c r="C41" s="52"/>
      <c r="D41" s="52"/>
      <c r="E41" s="50"/>
      <c r="F41" s="81" t="n">
        <v>12.45</v>
      </c>
      <c r="G41" s="50" t="s">
        <v>198</v>
      </c>
      <c r="H41" s="54" t="s">
        <v>6</v>
      </c>
      <c r="I41" s="50" t="s">
        <v>205</v>
      </c>
      <c r="J41" s="55" t="s">
        <v>200</v>
      </c>
      <c r="K41" s="40" t="n">
        <v>9</v>
      </c>
      <c r="L41" s="50" t="s">
        <v>28</v>
      </c>
      <c r="M41" s="82"/>
      <c r="N41" s="50"/>
      <c r="O41" s="55" t="n">
        <v>900</v>
      </c>
      <c r="P41" s="50" t="s">
        <v>30</v>
      </c>
      <c r="Q41" s="56"/>
      <c r="R41" s="56" t="s">
        <v>31</v>
      </c>
      <c r="S41" s="121" t="s">
        <v>206</v>
      </c>
      <c r="T41" s="92" t="s">
        <v>207</v>
      </c>
      <c r="U41" s="44"/>
    </row>
    <row r="42" s="49" customFormat="true" ht="15.75" hidden="false" customHeight="false" outlineLevel="0" collapsed="false">
      <c r="A42" s="59"/>
      <c r="B42" s="76" t="n">
        <v>26388</v>
      </c>
      <c r="C42" s="77"/>
      <c r="D42" s="77"/>
      <c r="E42" s="59"/>
      <c r="F42" s="78" t="s">
        <v>208</v>
      </c>
      <c r="G42" s="59" t="s">
        <v>48</v>
      </c>
      <c r="H42" s="64"/>
      <c r="I42" s="59" t="s">
        <v>209</v>
      </c>
      <c r="J42" s="65" t="s">
        <v>200</v>
      </c>
      <c r="K42" s="46" t="n">
        <v>52</v>
      </c>
      <c r="L42" s="66" t="s">
        <v>28</v>
      </c>
      <c r="M42" s="62" t="s">
        <v>210</v>
      </c>
      <c r="N42" s="59"/>
      <c r="O42" s="65"/>
      <c r="P42" s="59" t="s">
        <v>30</v>
      </c>
      <c r="Q42" s="68"/>
      <c r="R42" s="68" t="s">
        <v>31</v>
      </c>
      <c r="S42" s="122" t="s">
        <v>211</v>
      </c>
      <c r="T42" s="69" t="s">
        <v>212</v>
      </c>
      <c r="U42" s="32" t="s">
        <v>34</v>
      </c>
    </row>
    <row r="43" s="45" customFormat="true" ht="22.5" hidden="false" customHeight="false" outlineLevel="0" collapsed="false">
      <c r="A43" s="34"/>
      <c r="B43" s="70" t="n">
        <v>28550</v>
      </c>
      <c r="C43" s="34"/>
      <c r="D43" s="34"/>
      <c r="E43" s="34" t="s">
        <v>22</v>
      </c>
      <c r="F43" s="71" t="s">
        <v>69</v>
      </c>
      <c r="G43" s="34" t="s">
        <v>213</v>
      </c>
      <c r="H43" s="72" t="s">
        <v>6</v>
      </c>
      <c r="I43" s="34" t="s">
        <v>214</v>
      </c>
      <c r="J43" s="39" t="s">
        <v>200</v>
      </c>
      <c r="K43" s="40" t="n">
        <v>11</v>
      </c>
      <c r="L43" s="34" t="s">
        <v>28</v>
      </c>
      <c r="M43" s="36" t="s">
        <v>215</v>
      </c>
      <c r="N43" s="34"/>
      <c r="O43" s="34"/>
      <c r="P43" s="97" t="s">
        <v>99</v>
      </c>
      <c r="Q43" s="85"/>
      <c r="R43" s="42" t="s">
        <v>31</v>
      </c>
      <c r="S43" s="34" t="s">
        <v>216</v>
      </c>
      <c r="T43" s="34" t="s">
        <v>217</v>
      </c>
      <c r="U43" s="44" t="s">
        <v>34</v>
      </c>
    </row>
    <row r="44" s="49" customFormat="true" ht="15.75" hidden="false" customHeight="false" outlineLevel="0" collapsed="false">
      <c r="A44" s="59"/>
      <c r="B44" s="76" t="n">
        <v>30509</v>
      </c>
      <c r="C44" s="77"/>
      <c r="D44" s="77"/>
      <c r="E44" s="59"/>
      <c r="F44" s="78"/>
      <c r="G44" s="59" t="s">
        <v>218</v>
      </c>
      <c r="H44" s="64" t="s">
        <v>6</v>
      </c>
      <c r="I44" s="59" t="s">
        <v>219</v>
      </c>
      <c r="J44" s="65" t="s">
        <v>200</v>
      </c>
      <c r="K44" s="46" t="n">
        <v>52</v>
      </c>
      <c r="L44" s="66" t="s">
        <v>28</v>
      </c>
      <c r="M44" s="62"/>
      <c r="N44" s="59"/>
      <c r="O44" s="65"/>
      <c r="P44" s="59" t="s">
        <v>30</v>
      </c>
      <c r="Q44" s="68"/>
      <c r="R44" s="68" t="s">
        <v>31</v>
      </c>
      <c r="S44" s="66" t="s">
        <v>211</v>
      </c>
      <c r="T44" s="59" t="s">
        <v>220</v>
      </c>
      <c r="U44" s="32"/>
    </row>
    <row r="45" s="45" customFormat="true" ht="25.5" hidden="false" customHeight="false" outlineLevel="0" collapsed="false">
      <c r="A45" s="34"/>
      <c r="B45" s="70" t="n">
        <v>33184</v>
      </c>
      <c r="C45" s="34"/>
      <c r="D45" s="34"/>
      <c r="E45" s="34" t="s">
        <v>22</v>
      </c>
      <c r="F45" s="123" t="n">
        <v>16</v>
      </c>
      <c r="G45" s="34" t="s">
        <v>221</v>
      </c>
      <c r="H45" s="72" t="s">
        <v>6</v>
      </c>
      <c r="I45" s="34" t="s">
        <v>222</v>
      </c>
      <c r="J45" s="39" t="s">
        <v>200</v>
      </c>
      <c r="K45" s="40" t="n">
        <v>38</v>
      </c>
      <c r="L45" s="34" t="s">
        <v>28</v>
      </c>
      <c r="M45" s="36" t="s">
        <v>223</v>
      </c>
      <c r="N45" s="34"/>
      <c r="O45" s="34"/>
      <c r="P45" s="97" t="s">
        <v>127</v>
      </c>
      <c r="Q45" s="85"/>
      <c r="R45" s="42" t="s">
        <v>31</v>
      </c>
      <c r="S45" s="34" t="s">
        <v>224</v>
      </c>
      <c r="T45" s="34" t="s">
        <v>225</v>
      </c>
      <c r="U45" s="44" t="s">
        <v>34</v>
      </c>
    </row>
    <row r="46" customFormat="false" ht="15.75" hidden="false" customHeight="false" outlineLevel="0" collapsed="false">
      <c r="A46" s="59"/>
      <c r="B46" s="76" t="n">
        <v>35320</v>
      </c>
      <c r="C46" s="77"/>
      <c r="D46" s="77"/>
      <c r="E46" s="59"/>
      <c r="F46" s="78"/>
      <c r="G46" s="59" t="s">
        <v>48</v>
      </c>
      <c r="H46" s="64"/>
      <c r="I46" s="59" t="s">
        <v>226</v>
      </c>
      <c r="J46" s="65" t="s">
        <v>227</v>
      </c>
      <c r="K46" s="46"/>
      <c r="L46" s="59" t="s">
        <v>109</v>
      </c>
      <c r="M46" s="62" t="s">
        <v>228</v>
      </c>
      <c r="N46" s="59"/>
      <c r="O46" s="65"/>
      <c r="P46" s="59" t="s">
        <v>73</v>
      </c>
      <c r="Q46" s="68"/>
      <c r="R46" s="68" t="s">
        <v>31</v>
      </c>
      <c r="S46" s="83" t="s">
        <v>229</v>
      </c>
      <c r="T46" s="69" t="s">
        <v>230</v>
      </c>
      <c r="U46" s="32" t="s">
        <v>34</v>
      </c>
    </row>
    <row r="47" s="98" customFormat="true" ht="15.75" hidden="false" customHeight="false" outlineLevel="0" collapsed="false">
      <c r="A47" s="50"/>
      <c r="B47" s="108" t="n">
        <v>20960</v>
      </c>
      <c r="C47" s="52"/>
      <c r="D47" s="52"/>
      <c r="E47" s="50"/>
      <c r="F47" s="81"/>
      <c r="G47" s="50" t="s">
        <v>48</v>
      </c>
      <c r="H47" s="54"/>
      <c r="I47" s="82" t="s">
        <v>231</v>
      </c>
      <c r="J47" s="55" t="s">
        <v>232</v>
      </c>
      <c r="K47" s="40"/>
      <c r="L47" s="82" t="s">
        <v>51</v>
      </c>
      <c r="M47" s="124" t="s">
        <v>167</v>
      </c>
      <c r="N47" s="50"/>
      <c r="O47" s="55"/>
      <c r="P47" s="50" t="s">
        <v>73</v>
      </c>
      <c r="Q47" s="56"/>
      <c r="R47" s="56" t="s">
        <v>31</v>
      </c>
      <c r="S47" s="50" t="s">
        <v>233</v>
      </c>
      <c r="T47" s="50" t="s">
        <v>234</v>
      </c>
      <c r="U47" s="44" t="s">
        <v>34</v>
      </c>
    </row>
    <row r="48" customFormat="false" ht="63.75" hidden="false" customHeight="false" outlineLevel="0" collapsed="false">
      <c r="A48" s="21"/>
      <c r="B48" s="22" t="n">
        <v>24193</v>
      </c>
      <c r="C48" s="21"/>
      <c r="D48" s="21"/>
      <c r="E48" s="21"/>
      <c r="F48" s="23" t="s">
        <v>235</v>
      </c>
      <c r="G48" s="21" t="s">
        <v>236</v>
      </c>
      <c r="H48" s="25" t="s">
        <v>6</v>
      </c>
      <c r="I48" s="21" t="s">
        <v>237</v>
      </c>
      <c r="J48" s="26" t="s">
        <v>232</v>
      </c>
      <c r="K48" s="46"/>
      <c r="L48" s="21" t="s">
        <v>51</v>
      </c>
      <c r="M48" s="24" t="s">
        <v>238</v>
      </c>
      <c r="N48" s="21"/>
      <c r="O48" s="26" t="n">
        <f aca="false">63/18</f>
        <v>3.5</v>
      </c>
      <c r="P48" s="21" t="s">
        <v>30</v>
      </c>
      <c r="Q48" s="30"/>
      <c r="R48" s="30" t="s">
        <v>31</v>
      </c>
      <c r="S48" s="48" t="s">
        <v>239</v>
      </c>
      <c r="T48" s="21" t="s">
        <v>240</v>
      </c>
      <c r="U48" s="32" t="s">
        <v>34</v>
      </c>
    </row>
    <row r="49" s="98" customFormat="true" ht="51" hidden="false" customHeight="false" outlineLevel="0" collapsed="false">
      <c r="A49" s="34"/>
      <c r="B49" s="35" t="n">
        <v>27904</v>
      </c>
      <c r="C49" s="36"/>
      <c r="D49" s="36"/>
      <c r="E49" s="36"/>
      <c r="F49" s="37" t="s">
        <v>69</v>
      </c>
      <c r="G49" s="36" t="s">
        <v>221</v>
      </c>
      <c r="H49" s="72" t="s">
        <v>6</v>
      </c>
      <c r="I49" s="34" t="s">
        <v>241</v>
      </c>
      <c r="J49" s="39" t="s">
        <v>232</v>
      </c>
      <c r="K49" s="40"/>
      <c r="L49" s="36" t="s">
        <v>51</v>
      </c>
      <c r="M49" s="36" t="s">
        <v>242</v>
      </c>
      <c r="N49" s="104"/>
      <c r="O49" s="125"/>
      <c r="P49" s="72" t="s">
        <v>127</v>
      </c>
      <c r="Q49" s="126"/>
      <c r="R49" s="42" t="s">
        <v>31</v>
      </c>
      <c r="S49" s="34" t="s">
        <v>243</v>
      </c>
      <c r="T49" s="34" t="s">
        <v>244</v>
      </c>
      <c r="U49" s="44" t="s">
        <v>34</v>
      </c>
    </row>
    <row r="50" customFormat="false" ht="15.75" hidden="false" customHeight="false" outlineLevel="0" collapsed="false">
      <c r="A50" s="21"/>
      <c r="B50" s="114" t="n">
        <v>35704</v>
      </c>
      <c r="C50" s="24"/>
      <c r="D50" s="24"/>
      <c r="E50" s="24"/>
      <c r="F50" s="115" t="s">
        <v>69</v>
      </c>
      <c r="G50" s="24" t="s">
        <v>245</v>
      </c>
      <c r="H50" s="95" t="s">
        <v>6</v>
      </c>
      <c r="I50" s="24" t="s">
        <v>246</v>
      </c>
      <c r="J50" s="26" t="s">
        <v>232</v>
      </c>
      <c r="K50" s="106"/>
      <c r="L50" s="24" t="s">
        <v>28</v>
      </c>
      <c r="M50" s="24" t="s">
        <v>247</v>
      </c>
      <c r="N50" s="24"/>
      <c r="O50" s="24"/>
      <c r="P50" s="95" t="s">
        <v>248</v>
      </c>
      <c r="Q50" s="96"/>
      <c r="R50" s="30" t="s">
        <v>31</v>
      </c>
      <c r="S50" s="90" t="s">
        <v>249</v>
      </c>
      <c r="T50" s="21" t="s">
        <v>250</v>
      </c>
      <c r="U50" s="32" t="s">
        <v>34</v>
      </c>
    </row>
    <row r="51" s="45" customFormat="true" ht="15.75" hidden="false" customHeight="false" outlineLevel="0" collapsed="false">
      <c r="A51" s="50"/>
      <c r="B51" s="108" t="n">
        <v>36749</v>
      </c>
      <c r="C51" s="109"/>
      <c r="D51" s="109"/>
      <c r="E51" s="82"/>
      <c r="F51" s="110" t="s">
        <v>251</v>
      </c>
      <c r="G51" s="82" t="s">
        <v>90</v>
      </c>
      <c r="H51" s="54" t="s">
        <v>6</v>
      </c>
      <c r="I51" s="50" t="s">
        <v>252</v>
      </c>
      <c r="J51" s="55" t="s">
        <v>232</v>
      </c>
      <c r="K51" s="40"/>
      <c r="L51" s="82" t="s">
        <v>109</v>
      </c>
      <c r="M51" s="82" t="s">
        <v>253</v>
      </c>
      <c r="N51" s="82"/>
      <c r="O51" s="112" t="s">
        <v>254</v>
      </c>
      <c r="P51" s="82" t="s">
        <v>30</v>
      </c>
      <c r="Q51" s="56"/>
      <c r="R51" s="56" t="s">
        <v>31</v>
      </c>
      <c r="S51" s="50" t="s">
        <v>255</v>
      </c>
      <c r="T51" s="50" t="s">
        <v>256</v>
      </c>
      <c r="U51" s="44" t="s">
        <v>34</v>
      </c>
    </row>
    <row r="52" customFormat="false" ht="15.75" hidden="false" customHeight="false" outlineLevel="0" collapsed="false">
      <c r="A52" s="59"/>
      <c r="B52" s="60" t="n">
        <v>36002</v>
      </c>
      <c r="C52" s="61"/>
      <c r="D52" s="61"/>
      <c r="E52" s="62"/>
      <c r="F52" s="63" t="n">
        <v>12.17</v>
      </c>
      <c r="G52" s="62" t="s">
        <v>257</v>
      </c>
      <c r="H52" s="64" t="s">
        <v>6</v>
      </c>
      <c r="I52" s="62" t="s">
        <v>258</v>
      </c>
      <c r="J52" s="65" t="s">
        <v>259</v>
      </c>
      <c r="K52" s="46"/>
      <c r="L52" s="62" t="s">
        <v>109</v>
      </c>
      <c r="M52" s="62"/>
      <c r="N52" s="62"/>
      <c r="O52" s="67"/>
      <c r="P52" s="62" t="s">
        <v>30</v>
      </c>
      <c r="Q52" s="68"/>
      <c r="R52" s="68" t="s">
        <v>31</v>
      </c>
      <c r="S52" s="83" t="s">
        <v>260</v>
      </c>
      <c r="T52" s="59" t="s">
        <v>261</v>
      </c>
      <c r="U52" s="32" t="s">
        <v>34</v>
      </c>
    </row>
    <row r="53" s="45" customFormat="true" ht="15.75" hidden="false" customHeight="false" outlineLevel="0" collapsed="false">
      <c r="A53" s="34"/>
      <c r="B53" s="35" t="n">
        <v>37089</v>
      </c>
      <c r="C53" s="104"/>
      <c r="D53" s="104"/>
      <c r="E53" s="104"/>
      <c r="F53" s="37" t="s">
        <v>69</v>
      </c>
      <c r="G53" s="36" t="s">
        <v>48</v>
      </c>
      <c r="H53" s="72"/>
      <c r="I53" s="34" t="s">
        <v>262</v>
      </c>
      <c r="J53" s="39" t="s">
        <v>263</v>
      </c>
      <c r="K53" s="84"/>
      <c r="L53" s="36" t="s">
        <v>28</v>
      </c>
      <c r="M53" s="36"/>
      <c r="N53" s="104"/>
      <c r="O53" s="104"/>
      <c r="P53" s="36" t="s">
        <v>30</v>
      </c>
      <c r="Q53" s="74"/>
      <c r="R53" s="42" t="s">
        <v>31</v>
      </c>
      <c r="S53" s="118" t="s">
        <v>264</v>
      </c>
      <c r="T53" s="34" t="s">
        <v>265</v>
      </c>
      <c r="U53" s="44" t="s">
        <v>34</v>
      </c>
    </row>
    <row r="54" customFormat="false" ht="63.75" hidden="false" customHeight="false" outlineLevel="0" collapsed="false">
      <c r="A54" s="21"/>
      <c r="B54" s="114" t="n">
        <v>37163</v>
      </c>
      <c r="C54" s="24"/>
      <c r="D54" s="24"/>
      <c r="E54" s="24"/>
      <c r="F54" s="115" t="s">
        <v>69</v>
      </c>
      <c r="G54" s="24" t="s">
        <v>48</v>
      </c>
      <c r="H54" s="95"/>
      <c r="I54" s="21" t="s">
        <v>266</v>
      </c>
      <c r="J54" s="26" t="s">
        <v>267</v>
      </c>
      <c r="K54" s="106"/>
      <c r="L54" s="24" t="s">
        <v>109</v>
      </c>
      <c r="M54" s="47" t="s">
        <v>268</v>
      </c>
      <c r="N54" s="24"/>
      <c r="O54" s="24"/>
      <c r="P54" s="24" t="s">
        <v>73</v>
      </c>
      <c r="Q54" s="96"/>
      <c r="R54" s="30" t="s">
        <v>31</v>
      </c>
      <c r="S54" s="90" t="s">
        <v>269</v>
      </c>
      <c r="T54" s="21" t="s">
        <v>270</v>
      </c>
      <c r="U54" s="32" t="s">
        <v>34</v>
      </c>
    </row>
    <row r="55" s="45" customFormat="true" ht="15.75" hidden="false" customHeight="false" outlineLevel="0" collapsed="false">
      <c r="A55" s="50"/>
      <c r="B55" s="51" t="n">
        <v>28611</v>
      </c>
      <c r="C55" s="52"/>
      <c r="D55" s="52"/>
      <c r="E55" s="50"/>
      <c r="F55" s="81"/>
      <c r="G55" s="50" t="s">
        <v>271</v>
      </c>
      <c r="H55" s="54"/>
      <c r="I55" s="50" t="s">
        <v>272</v>
      </c>
      <c r="J55" s="55" t="s">
        <v>273</v>
      </c>
      <c r="K55" s="40"/>
      <c r="L55" s="50" t="s">
        <v>28</v>
      </c>
      <c r="M55" s="82"/>
      <c r="N55" s="50"/>
      <c r="O55" s="55"/>
      <c r="P55" s="50" t="s">
        <v>30</v>
      </c>
      <c r="Q55" s="56"/>
      <c r="R55" s="56" t="s">
        <v>31</v>
      </c>
      <c r="S55" s="82" t="s">
        <v>274</v>
      </c>
      <c r="T55" s="127" t="s">
        <v>275</v>
      </c>
      <c r="U55" s="44" t="s">
        <v>34</v>
      </c>
    </row>
    <row r="56" customFormat="false" ht="15.75" hidden="false" customHeight="false" outlineLevel="0" collapsed="false">
      <c r="A56" s="59"/>
      <c r="B56" s="60" t="n">
        <v>16438</v>
      </c>
      <c r="C56" s="61"/>
      <c r="D56" s="61" t="s">
        <v>21</v>
      </c>
      <c r="E56" s="62" t="s">
        <v>22</v>
      </c>
      <c r="F56" s="63"/>
      <c r="G56" s="62" t="s">
        <v>276</v>
      </c>
      <c r="H56" s="64"/>
      <c r="I56" s="62" t="s">
        <v>277</v>
      </c>
      <c r="J56" s="65" t="s">
        <v>278</v>
      </c>
      <c r="K56" s="128"/>
      <c r="L56" s="129" t="s">
        <v>28</v>
      </c>
      <c r="M56" s="66"/>
      <c r="N56" s="62"/>
      <c r="O56" s="67"/>
      <c r="P56" s="62" t="s">
        <v>30</v>
      </c>
      <c r="Q56" s="68"/>
      <c r="R56" s="68" t="s">
        <v>31</v>
      </c>
      <c r="S56" s="93" t="s">
        <v>279</v>
      </c>
      <c r="T56" s="69" t="n">
        <v>1945</v>
      </c>
      <c r="U56" s="32" t="s">
        <v>34</v>
      </c>
    </row>
    <row r="57" s="45" customFormat="true" ht="15.75" hidden="false" customHeight="false" outlineLevel="0" collapsed="false">
      <c r="A57" s="50"/>
      <c r="B57" s="51" t="n">
        <v>27847</v>
      </c>
      <c r="C57" s="52"/>
      <c r="D57" s="52"/>
      <c r="E57" s="50"/>
      <c r="F57" s="81" t="s">
        <v>251</v>
      </c>
      <c r="G57" s="50" t="s">
        <v>48</v>
      </c>
      <c r="H57" s="54"/>
      <c r="I57" s="50" t="s">
        <v>280</v>
      </c>
      <c r="J57" s="55" t="s">
        <v>278</v>
      </c>
      <c r="K57" s="40" t="s">
        <v>281</v>
      </c>
      <c r="L57" s="50" t="s">
        <v>28</v>
      </c>
      <c r="M57" s="82" t="s">
        <v>282</v>
      </c>
      <c r="N57" s="50"/>
      <c r="O57" s="55"/>
      <c r="P57" s="50" t="s">
        <v>30</v>
      </c>
      <c r="Q57" s="56"/>
      <c r="R57" s="56" t="s">
        <v>31</v>
      </c>
      <c r="S57" s="130" t="s">
        <v>260</v>
      </c>
      <c r="T57" s="50" t="s">
        <v>283</v>
      </c>
      <c r="U57" s="44"/>
    </row>
    <row r="58" s="49" customFormat="true" ht="25.5" hidden="false" customHeight="false" outlineLevel="0" collapsed="false">
      <c r="A58" s="21"/>
      <c r="B58" s="22" t="n">
        <v>29024</v>
      </c>
      <c r="C58" s="21"/>
      <c r="D58" s="21"/>
      <c r="E58" s="21"/>
      <c r="F58" s="23" t="n">
        <v>11.3</v>
      </c>
      <c r="G58" s="21" t="s">
        <v>90</v>
      </c>
      <c r="H58" s="25" t="s">
        <v>6</v>
      </c>
      <c r="I58" s="21" t="s">
        <v>284</v>
      </c>
      <c r="J58" s="26" t="s">
        <v>278</v>
      </c>
      <c r="K58" s="46" t="s">
        <v>285</v>
      </c>
      <c r="L58" s="47" t="s">
        <v>28</v>
      </c>
      <c r="M58" s="24" t="s">
        <v>286</v>
      </c>
      <c r="N58" s="21"/>
      <c r="O58" s="26"/>
      <c r="P58" s="21" t="s">
        <v>73</v>
      </c>
      <c r="Q58" s="30"/>
      <c r="R58" s="30" t="s">
        <v>31</v>
      </c>
      <c r="S58" s="131" t="s">
        <v>287</v>
      </c>
      <c r="T58" s="21" t="s">
        <v>288</v>
      </c>
      <c r="U58" s="32" t="s">
        <v>34</v>
      </c>
    </row>
    <row r="59" s="45" customFormat="true" ht="15.75" hidden="false" customHeight="false" outlineLevel="0" collapsed="false">
      <c r="A59" s="50"/>
      <c r="B59" s="51" t="n">
        <v>31305</v>
      </c>
      <c r="C59" s="52"/>
      <c r="D59" s="52"/>
      <c r="E59" s="50"/>
      <c r="F59" s="81"/>
      <c r="G59" s="50" t="s">
        <v>198</v>
      </c>
      <c r="H59" s="54" t="s">
        <v>6</v>
      </c>
      <c r="I59" s="50" t="s">
        <v>289</v>
      </c>
      <c r="J59" s="55" t="s">
        <v>278</v>
      </c>
      <c r="K59" s="40" t="s">
        <v>290</v>
      </c>
      <c r="L59" s="50" t="s">
        <v>109</v>
      </c>
      <c r="M59" s="82" t="s">
        <v>291</v>
      </c>
      <c r="N59" s="50" t="s">
        <v>292</v>
      </c>
      <c r="O59" s="55"/>
      <c r="P59" s="50" t="s">
        <v>30</v>
      </c>
      <c r="Q59" s="56"/>
      <c r="R59" s="56" t="s">
        <v>31</v>
      </c>
      <c r="S59" s="57" t="s">
        <v>293</v>
      </c>
      <c r="T59" s="50" t="s">
        <v>294</v>
      </c>
      <c r="U59" s="44" t="s">
        <v>34</v>
      </c>
    </row>
    <row r="60" customFormat="false" ht="15.75" hidden="false" customHeight="false" outlineLevel="0" collapsed="false">
      <c r="A60" s="59"/>
      <c r="B60" s="60" t="n">
        <v>32874</v>
      </c>
      <c r="C60" s="61"/>
      <c r="D60" s="61" t="s">
        <v>21</v>
      </c>
      <c r="E60" s="62" t="s">
        <v>22</v>
      </c>
      <c r="F60" s="63"/>
      <c r="G60" s="62" t="s">
        <v>48</v>
      </c>
      <c r="H60" s="64"/>
      <c r="I60" s="62" t="s">
        <v>295</v>
      </c>
      <c r="J60" s="65" t="s">
        <v>278</v>
      </c>
      <c r="K60" s="46"/>
      <c r="L60" s="66" t="s">
        <v>28</v>
      </c>
      <c r="M60" s="62"/>
      <c r="N60" s="62"/>
      <c r="O60" s="67"/>
      <c r="P60" s="62" t="s">
        <v>30</v>
      </c>
      <c r="Q60" s="68"/>
      <c r="R60" s="68" t="s">
        <v>31</v>
      </c>
      <c r="S60" s="83" t="s">
        <v>260</v>
      </c>
      <c r="T60" s="69" t="n">
        <v>1990</v>
      </c>
      <c r="U60" s="32" t="s">
        <v>34</v>
      </c>
    </row>
    <row r="61" s="98" customFormat="true" ht="15.75" hidden="false" customHeight="false" outlineLevel="0" collapsed="false">
      <c r="A61" s="50"/>
      <c r="B61" s="108" t="n">
        <v>33178</v>
      </c>
      <c r="C61" s="52"/>
      <c r="D61" s="52" t="s">
        <v>21</v>
      </c>
      <c r="E61" s="50" t="s">
        <v>22</v>
      </c>
      <c r="F61" s="81"/>
      <c r="G61" s="50" t="s">
        <v>48</v>
      </c>
      <c r="H61" s="54"/>
      <c r="I61" s="50" t="s">
        <v>296</v>
      </c>
      <c r="J61" s="55" t="s">
        <v>278</v>
      </c>
      <c r="K61" s="40"/>
      <c r="L61" s="50" t="s">
        <v>28</v>
      </c>
      <c r="M61" s="82"/>
      <c r="N61" s="50"/>
      <c r="O61" s="55"/>
      <c r="P61" s="50" t="s">
        <v>30</v>
      </c>
      <c r="Q61" s="56"/>
      <c r="R61" s="56" t="s">
        <v>31</v>
      </c>
      <c r="S61" s="57" t="s">
        <v>260</v>
      </c>
      <c r="T61" s="92" t="s">
        <v>297</v>
      </c>
      <c r="U61" s="44" t="s">
        <v>34</v>
      </c>
    </row>
    <row r="62" customFormat="false" ht="15.75" hidden="false" customHeight="false" outlineLevel="0" collapsed="false">
      <c r="A62" s="59"/>
      <c r="B62" s="60" t="n">
        <v>35916</v>
      </c>
      <c r="C62" s="61"/>
      <c r="D62" s="61"/>
      <c r="E62" s="62" t="s">
        <v>22</v>
      </c>
      <c r="F62" s="63"/>
      <c r="G62" s="24" t="s">
        <v>48</v>
      </c>
      <c r="H62" s="64"/>
      <c r="I62" s="21" t="s">
        <v>298</v>
      </c>
      <c r="J62" s="65" t="s">
        <v>278</v>
      </c>
      <c r="K62" s="46"/>
      <c r="L62" s="47" t="s">
        <v>28</v>
      </c>
      <c r="M62" s="24"/>
      <c r="N62" s="24"/>
      <c r="O62" s="29"/>
      <c r="P62" s="62" t="s">
        <v>30</v>
      </c>
      <c r="Q62" s="68"/>
      <c r="R62" s="68" t="s">
        <v>31</v>
      </c>
      <c r="S62" s="31" t="s">
        <v>299</v>
      </c>
      <c r="T62" s="132" t="s">
        <v>300</v>
      </c>
      <c r="U62" s="32" t="s">
        <v>34</v>
      </c>
    </row>
    <row r="63" s="45" customFormat="true" ht="25.5" hidden="false" customHeight="false" outlineLevel="0" collapsed="false">
      <c r="A63" s="34"/>
      <c r="B63" s="35" t="n">
        <v>37257</v>
      </c>
      <c r="C63" s="36"/>
      <c r="D63" s="36" t="s">
        <v>21</v>
      </c>
      <c r="E63" s="36" t="s">
        <v>22</v>
      </c>
      <c r="F63" s="37"/>
      <c r="G63" s="36" t="s">
        <v>48</v>
      </c>
      <c r="H63" s="72"/>
      <c r="I63" s="36" t="s">
        <v>301</v>
      </c>
      <c r="J63" s="39" t="s">
        <v>278</v>
      </c>
      <c r="K63" s="40" t="s">
        <v>302</v>
      </c>
      <c r="L63" s="34" t="s">
        <v>28</v>
      </c>
      <c r="M63" s="36"/>
      <c r="N63" s="36"/>
      <c r="O63" s="36"/>
      <c r="P63" s="72" t="s">
        <v>99</v>
      </c>
      <c r="Q63" s="85"/>
      <c r="R63" s="42" t="s">
        <v>31</v>
      </c>
      <c r="S63" s="34" t="s">
        <v>303</v>
      </c>
      <c r="T63" s="34" t="n">
        <v>2002</v>
      </c>
      <c r="U63" s="44" t="s">
        <v>34</v>
      </c>
    </row>
    <row r="64" s="49" customFormat="true" ht="22.5" hidden="false" customHeight="false" outlineLevel="0" collapsed="false">
      <c r="A64" s="21"/>
      <c r="B64" s="22" t="n">
        <v>38172</v>
      </c>
      <c r="C64" s="21"/>
      <c r="D64" s="21"/>
      <c r="E64" s="21"/>
      <c r="F64" s="23"/>
      <c r="G64" s="24" t="s">
        <v>48</v>
      </c>
      <c r="H64" s="25"/>
      <c r="I64" s="24" t="s">
        <v>304</v>
      </c>
      <c r="J64" s="26" t="s">
        <v>278</v>
      </c>
      <c r="K64" s="27" t="s">
        <v>305</v>
      </c>
      <c r="L64" s="28" t="s">
        <v>28</v>
      </c>
      <c r="M64" s="24"/>
      <c r="N64" s="21"/>
      <c r="O64" s="26"/>
      <c r="P64" s="89" t="s">
        <v>99</v>
      </c>
      <c r="Q64" s="30"/>
      <c r="R64" s="30" t="s">
        <v>31</v>
      </c>
      <c r="S64" s="31" t="s">
        <v>306</v>
      </c>
      <c r="T64" s="28" t="s">
        <v>307</v>
      </c>
      <c r="U64" s="32" t="s">
        <v>34</v>
      </c>
    </row>
    <row r="65" s="45" customFormat="true" ht="22.5" hidden="false" customHeight="false" outlineLevel="0" collapsed="false">
      <c r="A65" s="34"/>
      <c r="B65" s="70" t="n">
        <v>38202</v>
      </c>
      <c r="C65" s="34"/>
      <c r="D65" s="34"/>
      <c r="E65" s="34"/>
      <c r="F65" s="71" t="n">
        <v>11.3</v>
      </c>
      <c r="G65" s="36" t="s">
        <v>48</v>
      </c>
      <c r="H65" s="72"/>
      <c r="I65" s="36" t="s">
        <v>308</v>
      </c>
      <c r="J65" s="39" t="s">
        <v>278</v>
      </c>
      <c r="K65" s="40"/>
      <c r="L65" s="36" t="s">
        <v>28</v>
      </c>
      <c r="M65" s="36"/>
      <c r="N65" s="34"/>
      <c r="O65" s="34"/>
      <c r="P65" s="97" t="s">
        <v>99</v>
      </c>
      <c r="Q65" s="85"/>
      <c r="R65" s="42" t="s">
        <v>31</v>
      </c>
      <c r="S65" s="75" t="s">
        <v>260</v>
      </c>
      <c r="T65" s="36" t="s">
        <v>309</v>
      </c>
      <c r="U65" s="44" t="s">
        <v>34</v>
      </c>
    </row>
    <row r="66" customFormat="false" ht="15.75" hidden="false" customHeight="false" outlineLevel="0" collapsed="false">
      <c r="A66" s="21"/>
      <c r="B66" s="22" t="n">
        <v>38445</v>
      </c>
      <c r="C66" s="21"/>
      <c r="D66" s="21"/>
      <c r="E66" s="21"/>
      <c r="F66" s="23" t="n">
        <v>12.35</v>
      </c>
      <c r="G66" s="24" t="s">
        <v>310</v>
      </c>
      <c r="H66" s="25" t="s">
        <v>6</v>
      </c>
      <c r="I66" s="24" t="s">
        <v>311</v>
      </c>
      <c r="J66" s="26" t="s">
        <v>278</v>
      </c>
      <c r="K66" s="27"/>
      <c r="L66" s="28" t="s">
        <v>28</v>
      </c>
      <c r="M66" s="24"/>
      <c r="N66" s="24"/>
      <c r="O66" s="29"/>
      <c r="P66" s="21" t="s">
        <v>30</v>
      </c>
      <c r="Q66" s="30"/>
      <c r="R66" s="30" t="s">
        <v>31</v>
      </c>
      <c r="S66" s="31" t="s">
        <v>260</v>
      </c>
      <c r="T66" s="28" t="s">
        <v>312</v>
      </c>
      <c r="U66" s="32" t="s">
        <v>34</v>
      </c>
    </row>
    <row r="67" s="98" customFormat="true" ht="89.25" hidden="false" customHeight="false" outlineLevel="0" collapsed="false">
      <c r="A67" s="34"/>
      <c r="B67" s="35" t="n">
        <v>15342</v>
      </c>
      <c r="C67" s="36" t="s">
        <v>20</v>
      </c>
      <c r="D67" s="36" t="s">
        <v>21</v>
      </c>
      <c r="E67" s="36" t="s">
        <v>22</v>
      </c>
      <c r="F67" s="37"/>
      <c r="G67" s="36" t="s">
        <v>174</v>
      </c>
      <c r="H67" s="133"/>
      <c r="I67" s="34" t="s">
        <v>313</v>
      </c>
      <c r="J67" s="39" t="s">
        <v>314</v>
      </c>
      <c r="K67" s="40"/>
      <c r="L67" s="34" t="s">
        <v>28</v>
      </c>
      <c r="M67" s="36"/>
      <c r="N67" s="104"/>
      <c r="O67" s="125"/>
      <c r="P67" s="36" t="s">
        <v>30</v>
      </c>
      <c r="Q67" s="126"/>
      <c r="R67" s="42" t="s">
        <v>31</v>
      </c>
      <c r="S67" s="34" t="s">
        <v>315</v>
      </c>
      <c r="T67" s="34" t="s">
        <v>316</v>
      </c>
      <c r="U67" s="44" t="s">
        <v>34</v>
      </c>
    </row>
    <row r="68" s="49" customFormat="true" ht="15.75" hidden="false" customHeight="false" outlineLevel="0" collapsed="false">
      <c r="A68" s="59"/>
      <c r="B68" s="76" t="n">
        <v>22310</v>
      </c>
      <c r="C68" s="61"/>
      <c r="D68" s="61"/>
      <c r="E68" s="62"/>
      <c r="F68" s="63" t="n">
        <v>14.5</v>
      </c>
      <c r="G68" s="62" t="s">
        <v>48</v>
      </c>
      <c r="H68" s="64"/>
      <c r="I68" s="59" t="s">
        <v>317</v>
      </c>
      <c r="J68" s="65" t="s">
        <v>314</v>
      </c>
      <c r="K68" s="46"/>
      <c r="L68" s="66" t="s">
        <v>28</v>
      </c>
      <c r="M68" s="62" t="s">
        <v>318</v>
      </c>
      <c r="N68" s="62"/>
      <c r="O68" s="67"/>
      <c r="P68" s="62" t="s">
        <v>319</v>
      </c>
      <c r="Q68" s="68"/>
      <c r="R68" s="68" t="s">
        <v>31</v>
      </c>
      <c r="S68" s="134" t="s">
        <v>320</v>
      </c>
      <c r="T68" s="69" t="s">
        <v>321</v>
      </c>
      <c r="U68" s="32" t="s">
        <v>34</v>
      </c>
    </row>
    <row r="69" s="45" customFormat="true" ht="15.75" hidden="false" customHeight="false" outlineLevel="0" collapsed="false">
      <c r="A69" s="50"/>
      <c r="B69" s="51" t="n">
        <v>22530</v>
      </c>
      <c r="C69" s="135"/>
      <c r="D69" s="135"/>
      <c r="E69" s="87"/>
      <c r="F69" s="110" t="n">
        <v>13.15</v>
      </c>
      <c r="G69" s="82" t="s">
        <v>48</v>
      </c>
      <c r="H69" s="54"/>
      <c r="I69" s="50" t="s">
        <v>322</v>
      </c>
      <c r="J69" s="55" t="s">
        <v>314</v>
      </c>
      <c r="K69" s="40"/>
      <c r="L69" s="50" t="s">
        <v>28</v>
      </c>
      <c r="M69" s="82" t="s">
        <v>185</v>
      </c>
      <c r="N69" s="87"/>
      <c r="O69" s="136"/>
      <c r="P69" s="82" t="s">
        <v>30</v>
      </c>
      <c r="Q69" s="56"/>
      <c r="R69" s="56" t="s">
        <v>31</v>
      </c>
      <c r="S69" s="57" t="s">
        <v>323</v>
      </c>
      <c r="T69" s="92" t="s">
        <v>324</v>
      </c>
      <c r="U69" s="44" t="s">
        <v>34</v>
      </c>
    </row>
    <row r="70" s="49" customFormat="true" ht="51" hidden="false" customHeight="false" outlineLevel="0" collapsed="false">
      <c r="A70" s="21"/>
      <c r="B70" s="22" t="n">
        <v>22636</v>
      </c>
      <c r="C70" s="24"/>
      <c r="D70" s="24"/>
      <c r="E70" s="24"/>
      <c r="F70" s="115" t="n">
        <v>16.35</v>
      </c>
      <c r="G70" s="24" t="s">
        <v>48</v>
      </c>
      <c r="H70" s="95"/>
      <c r="I70" s="21" t="s">
        <v>325</v>
      </c>
      <c r="J70" s="26" t="s">
        <v>314</v>
      </c>
      <c r="K70" s="46"/>
      <c r="L70" s="47" t="s">
        <v>28</v>
      </c>
      <c r="M70" s="24" t="s">
        <v>185</v>
      </c>
      <c r="N70" s="24"/>
      <c r="O70" s="29" t="s">
        <v>326</v>
      </c>
      <c r="P70" s="24" t="s">
        <v>30</v>
      </c>
      <c r="Q70" s="96"/>
      <c r="R70" s="30" t="s">
        <v>31</v>
      </c>
      <c r="S70" s="24" t="s">
        <v>327</v>
      </c>
      <c r="T70" s="21" t="s">
        <v>328</v>
      </c>
      <c r="U70" s="32" t="s">
        <v>34</v>
      </c>
    </row>
    <row r="71" s="45" customFormat="true" ht="38.25" hidden="false" customHeight="false" outlineLevel="0" collapsed="false">
      <c r="A71" s="34"/>
      <c r="B71" s="35" t="n">
        <v>22840</v>
      </c>
      <c r="C71" s="36"/>
      <c r="D71" s="36"/>
      <c r="E71" s="36"/>
      <c r="F71" s="37" t="n">
        <v>14.1</v>
      </c>
      <c r="G71" s="36" t="s">
        <v>329</v>
      </c>
      <c r="H71" s="72" t="s">
        <v>6</v>
      </c>
      <c r="I71" s="34" t="s">
        <v>330</v>
      </c>
      <c r="J71" s="39" t="s">
        <v>314</v>
      </c>
      <c r="K71" s="84"/>
      <c r="L71" s="34" t="s">
        <v>28</v>
      </c>
      <c r="M71" s="36" t="s">
        <v>331</v>
      </c>
      <c r="N71" s="36"/>
      <c r="O71" s="36"/>
      <c r="P71" s="36" t="s">
        <v>30</v>
      </c>
      <c r="Q71" s="85"/>
      <c r="R71" s="42" t="s">
        <v>31</v>
      </c>
      <c r="S71" s="34" t="s">
        <v>332</v>
      </c>
      <c r="T71" s="34" t="s">
        <v>333</v>
      </c>
      <c r="U71" s="44" t="s">
        <v>34</v>
      </c>
    </row>
    <row r="72" customFormat="false" ht="15.75" hidden="false" customHeight="false" outlineLevel="0" collapsed="false">
      <c r="A72" s="59"/>
      <c r="B72" s="60" t="n">
        <v>23054</v>
      </c>
      <c r="C72" s="61"/>
      <c r="D72" s="61"/>
      <c r="E72" s="62"/>
      <c r="F72" s="63" t="n">
        <v>12.45</v>
      </c>
      <c r="G72" s="62" t="s">
        <v>48</v>
      </c>
      <c r="H72" s="64"/>
      <c r="I72" s="59" t="s">
        <v>334</v>
      </c>
      <c r="J72" s="65" t="s">
        <v>314</v>
      </c>
      <c r="K72" s="46"/>
      <c r="L72" s="66" t="s">
        <v>28</v>
      </c>
      <c r="M72" s="62" t="s">
        <v>185</v>
      </c>
      <c r="N72" s="62"/>
      <c r="O72" s="67"/>
      <c r="P72" s="62" t="s">
        <v>30</v>
      </c>
      <c r="Q72" s="68"/>
      <c r="R72" s="68" t="s">
        <v>31</v>
      </c>
      <c r="S72" s="122" t="s">
        <v>335</v>
      </c>
      <c r="T72" s="59" t="s">
        <v>336</v>
      </c>
      <c r="U72" s="32" t="s">
        <v>34</v>
      </c>
    </row>
    <row r="73" s="45" customFormat="true" ht="38.25" hidden="false" customHeight="false" outlineLevel="0" collapsed="false">
      <c r="A73" s="34"/>
      <c r="B73" s="70" t="n">
        <v>24012</v>
      </c>
      <c r="C73" s="34"/>
      <c r="D73" s="34"/>
      <c r="E73" s="34"/>
      <c r="F73" s="71" t="n">
        <v>13.1</v>
      </c>
      <c r="G73" s="34" t="s">
        <v>48</v>
      </c>
      <c r="H73" s="72"/>
      <c r="I73" s="34" t="s">
        <v>337</v>
      </c>
      <c r="J73" s="39" t="s">
        <v>314</v>
      </c>
      <c r="K73" s="84"/>
      <c r="L73" s="34" t="s">
        <v>28</v>
      </c>
      <c r="M73" s="36" t="s">
        <v>338</v>
      </c>
      <c r="N73" s="34"/>
      <c r="O73" s="34"/>
      <c r="P73" s="34" t="s">
        <v>30</v>
      </c>
      <c r="Q73" s="85"/>
      <c r="R73" s="42" t="s">
        <v>31</v>
      </c>
      <c r="S73" s="137" t="s">
        <v>339</v>
      </c>
      <c r="T73" s="34" t="s">
        <v>340</v>
      </c>
      <c r="U73" s="44" t="s">
        <v>34</v>
      </c>
    </row>
    <row r="74" s="49" customFormat="true" ht="15.75" hidden="false" customHeight="false" outlineLevel="0" collapsed="false">
      <c r="A74" s="59"/>
      <c r="B74" s="76" t="n">
        <v>24280</v>
      </c>
      <c r="C74" s="77"/>
      <c r="D74" s="77"/>
      <c r="E74" s="59"/>
      <c r="F74" s="78" t="n">
        <v>11</v>
      </c>
      <c r="G74" s="59" t="s">
        <v>48</v>
      </c>
      <c r="H74" s="64"/>
      <c r="I74" s="59" t="s">
        <v>341</v>
      </c>
      <c r="J74" s="65" t="s">
        <v>314</v>
      </c>
      <c r="K74" s="46"/>
      <c r="L74" s="66" t="s">
        <v>28</v>
      </c>
      <c r="M74" s="62" t="s">
        <v>342</v>
      </c>
      <c r="N74" s="59"/>
      <c r="O74" s="65"/>
      <c r="P74" s="59" t="s">
        <v>30</v>
      </c>
      <c r="Q74" s="68"/>
      <c r="R74" s="68" t="s">
        <v>31</v>
      </c>
      <c r="S74" s="59" t="s">
        <v>343</v>
      </c>
      <c r="T74" s="69" t="s">
        <v>344</v>
      </c>
      <c r="U74" s="32" t="s">
        <v>34</v>
      </c>
    </row>
    <row r="75" s="45" customFormat="true" ht="76.5" hidden="false" customHeight="false" outlineLevel="0" collapsed="false">
      <c r="A75" s="34"/>
      <c r="B75" s="70" t="n">
        <v>18678</v>
      </c>
      <c r="C75" s="34"/>
      <c r="D75" s="34"/>
      <c r="E75" s="34"/>
      <c r="F75" s="71" t="s">
        <v>345</v>
      </c>
      <c r="G75" s="34" t="s">
        <v>48</v>
      </c>
      <c r="H75" s="38"/>
      <c r="I75" s="34" t="s">
        <v>346</v>
      </c>
      <c r="J75" s="39" t="s">
        <v>347</v>
      </c>
      <c r="K75" s="40"/>
      <c r="L75" s="36" t="s">
        <v>51</v>
      </c>
      <c r="M75" s="36" t="s">
        <v>348</v>
      </c>
      <c r="N75" s="34"/>
      <c r="O75" s="39" t="n">
        <f aca="false">17*60</f>
        <v>1020</v>
      </c>
      <c r="P75" s="34" t="s">
        <v>30</v>
      </c>
      <c r="Q75" s="42"/>
      <c r="R75" s="42" t="s">
        <v>31</v>
      </c>
      <c r="S75" s="104" t="s">
        <v>349</v>
      </c>
      <c r="T75" s="34" t="s">
        <v>350</v>
      </c>
      <c r="U75" s="44" t="s">
        <v>34</v>
      </c>
    </row>
    <row r="76" s="49" customFormat="true" ht="15.75" hidden="false" customHeight="false" outlineLevel="0" collapsed="false">
      <c r="A76" s="59"/>
      <c r="B76" s="76" t="n">
        <v>18678</v>
      </c>
      <c r="C76" s="77"/>
      <c r="D76" s="77"/>
      <c r="E76" s="59"/>
      <c r="F76" s="23" t="s">
        <v>345</v>
      </c>
      <c r="G76" s="59" t="s">
        <v>48</v>
      </c>
      <c r="H76" s="64"/>
      <c r="I76" s="59" t="s">
        <v>346</v>
      </c>
      <c r="J76" s="65" t="s">
        <v>347</v>
      </c>
      <c r="K76" s="128"/>
      <c r="L76" s="62" t="s">
        <v>28</v>
      </c>
      <c r="M76" s="62" t="s">
        <v>351</v>
      </c>
      <c r="N76" s="59"/>
      <c r="O76" s="65" t="n">
        <f aca="false">17*60</f>
        <v>1020</v>
      </c>
      <c r="P76" s="59" t="s">
        <v>30</v>
      </c>
      <c r="Q76" s="68"/>
      <c r="R76" s="68" t="s">
        <v>31</v>
      </c>
      <c r="S76" s="122" t="s">
        <v>352</v>
      </c>
      <c r="T76" s="69" t="s">
        <v>350</v>
      </c>
      <c r="U76" s="32" t="s">
        <v>34</v>
      </c>
    </row>
    <row r="77" s="45" customFormat="true" ht="22.5" hidden="false" customHeight="false" outlineLevel="0" collapsed="false">
      <c r="A77" s="34"/>
      <c r="B77" s="70" t="n">
        <v>18678</v>
      </c>
      <c r="C77" s="34"/>
      <c r="D77" s="34"/>
      <c r="E77" s="34"/>
      <c r="F77" s="71" t="s">
        <v>345</v>
      </c>
      <c r="G77" s="34" t="s">
        <v>48</v>
      </c>
      <c r="H77" s="72"/>
      <c r="I77" s="34" t="s">
        <v>346</v>
      </c>
      <c r="J77" s="39" t="s">
        <v>347</v>
      </c>
      <c r="K77" s="84"/>
      <c r="L77" s="36" t="s">
        <v>28</v>
      </c>
      <c r="M77" s="36" t="s">
        <v>353</v>
      </c>
      <c r="N77" s="34"/>
      <c r="O77" s="39" t="n">
        <f aca="false">17*60</f>
        <v>1020</v>
      </c>
      <c r="P77" s="97" t="s">
        <v>354</v>
      </c>
      <c r="Q77" s="85"/>
      <c r="R77" s="42" t="s">
        <v>31</v>
      </c>
      <c r="S77" s="137" t="s">
        <v>352</v>
      </c>
      <c r="T77" s="34" t="s">
        <v>350</v>
      </c>
      <c r="U77" s="44" t="s">
        <v>34</v>
      </c>
    </row>
    <row r="78" customFormat="false" ht="15.75" hidden="false" customHeight="false" outlineLevel="0" collapsed="false">
      <c r="A78" s="59"/>
      <c r="B78" s="76" t="n">
        <v>27959</v>
      </c>
      <c r="C78" s="77"/>
      <c r="D78" s="77"/>
      <c r="E78" s="59"/>
      <c r="F78" s="78"/>
      <c r="G78" s="59" t="s">
        <v>48</v>
      </c>
      <c r="H78" s="64"/>
      <c r="I78" s="59" t="s">
        <v>355</v>
      </c>
      <c r="J78" s="65" t="s">
        <v>356</v>
      </c>
      <c r="K78" s="46"/>
      <c r="L78" s="59" t="s">
        <v>109</v>
      </c>
      <c r="M78" s="62" t="s">
        <v>357</v>
      </c>
      <c r="N78" s="59"/>
      <c r="O78" s="65"/>
      <c r="P78" s="59" t="s">
        <v>73</v>
      </c>
      <c r="Q78" s="68"/>
      <c r="R78" s="68" t="s">
        <v>31</v>
      </c>
      <c r="S78" s="83" t="s">
        <v>358</v>
      </c>
      <c r="T78" s="59" t="s">
        <v>359</v>
      </c>
      <c r="U78" s="32" t="s">
        <v>34</v>
      </c>
    </row>
    <row r="79" s="98" customFormat="true" ht="15.75" hidden="false" customHeight="false" outlineLevel="0" collapsed="false">
      <c r="A79" s="50"/>
      <c r="B79" s="51" t="n">
        <v>19360</v>
      </c>
      <c r="C79" s="52"/>
      <c r="D79" s="52" t="s">
        <v>21</v>
      </c>
      <c r="E79" s="50" t="s">
        <v>22</v>
      </c>
      <c r="F79" s="81"/>
      <c r="G79" s="50" t="s">
        <v>48</v>
      </c>
      <c r="H79" s="54"/>
      <c r="I79" s="50" t="s">
        <v>360</v>
      </c>
      <c r="J79" s="55" t="s">
        <v>361</v>
      </c>
      <c r="K79" s="138"/>
      <c r="L79" s="82" t="s">
        <v>51</v>
      </c>
      <c r="M79" s="82"/>
      <c r="N79" s="50"/>
      <c r="O79" s="55"/>
      <c r="P79" s="50" t="s">
        <v>73</v>
      </c>
      <c r="Q79" s="56"/>
      <c r="R79" s="56" t="s">
        <v>31</v>
      </c>
      <c r="S79" s="50" t="s">
        <v>362</v>
      </c>
      <c r="T79" s="92" t="n">
        <v>1953</v>
      </c>
      <c r="U79" s="44" t="s">
        <v>34</v>
      </c>
    </row>
    <row r="80" customFormat="false" ht="51" hidden="false" customHeight="false" outlineLevel="0" collapsed="false">
      <c r="A80" s="21"/>
      <c r="B80" s="22" t="n">
        <v>23955</v>
      </c>
      <c r="C80" s="21"/>
      <c r="D80" s="21" t="s">
        <v>21</v>
      </c>
      <c r="E80" s="21" t="s">
        <v>22</v>
      </c>
      <c r="F80" s="23" t="s">
        <v>69</v>
      </c>
      <c r="G80" s="21" t="s">
        <v>48</v>
      </c>
      <c r="H80" s="95"/>
      <c r="I80" s="21" t="s">
        <v>363</v>
      </c>
      <c r="J80" s="26" t="s">
        <v>361</v>
      </c>
      <c r="K80" s="139"/>
      <c r="L80" s="47" t="s">
        <v>28</v>
      </c>
      <c r="M80" s="24"/>
      <c r="N80" s="21"/>
      <c r="O80" s="26"/>
      <c r="P80" s="21" t="s">
        <v>30</v>
      </c>
      <c r="Q80" s="30"/>
      <c r="R80" s="30" t="s">
        <v>31</v>
      </c>
      <c r="S80" s="21" t="s">
        <v>364</v>
      </c>
      <c r="T80" s="21" t="s">
        <v>365</v>
      </c>
      <c r="U80" s="32" t="s">
        <v>34</v>
      </c>
    </row>
    <row r="81" s="98" customFormat="true" ht="15.75" hidden="false" customHeight="false" outlineLevel="0" collapsed="false">
      <c r="A81" s="50"/>
      <c r="B81" s="51" t="n">
        <v>29559</v>
      </c>
      <c r="C81" s="52"/>
      <c r="D81" s="52"/>
      <c r="E81" s="50"/>
      <c r="F81" s="81" t="n">
        <v>18.15</v>
      </c>
      <c r="G81" s="82" t="s">
        <v>48</v>
      </c>
      <c r="H81" s="54"/>
      <c r="I81" s="82" t="s">
        <v>366</v>
      </c>
      <c r="J81" s="55" t="s">
        <v>361</v>
      </c>
      <c r="K81" s="40"/>
      <c r="L81" s="50" t="s">
        <v>51</v>
      </c>
      <c r="M81" s="82" t="s">
        <v>367</v>
      </c>
      <c r="N81" s="50"/>
      <c r="O81" s="55" t="n">
        <f aca="false">2.5*60</f>
        <v>150</v>
      </c>
      <c r="P81" s="50" t="s">
        <v>30</v>
      </c>
      <c r="Q81" s="56"/>
      <c r="R81" s="56" t="s">
        <v>31</v>
      </c>
      <c r="S81" s="50" t="s">
        <v>368</v>
      </c>
      <c r="T81" s="92" t="s">
        <v>369</v>
      </c>
      <c r="U81" s="44" t="s">
        <v>34</v>
      </c>
    </row>
    <row r="82" customFormat="false" ht="15.75" hidden="false" customHeight="false" outlineLevel="0" collapsed="false">
      <c r="A82" s="59"/>
      <c r="B82" s="60" t="n">
        <v>33239</v>
      </c>
      <c r="C82" s="77"/>
      <c r="D82" s="77" t="s">
        <v>21</v>
      </c>
      <c r="E82" s="59" t="s">
        <v>22</v>
      </c>
      <c r="F82" s="78"/>
      <c r="G82" s="62" t="s">
        <v>48</v>
      </c>
      <c r="H82" s="64"/>
      <c r="I82" s="59" t="s">
        <v>370</v>
      </c>
      <c r="J82" s="65" t="s">
        <v>361</v>
      </c>
      <c r="K82" s="46" t="s">
        <v>371</v>
      </c>
      <c r="L82" s="66" t="s">
        <v>28</v>
      </c>
      <c r="M82" s="62" t="s">
        <v>372</v>
      </c>
      <c r="N82" s="59"/>
      <c r="O82" s="65"/>
      <c r="P82" s="59" t="s">
        <v>30</v>
      </c>
      <c r="Q82" s="68"/>
      <c r="R82" s="68" t="s">
        <v>31</v>
      </c>
      <c r="S82" s="93" t="s">
        <v>373</v>
      </c>
      <c r="T82" s="69" t="n">
        <v>1991</v>
      </c>
      <c r="U82" s="32" t="s">
        <v>34</v>
      </c>
    </row>
    <row r="83" s="45" customFormat="true" ht="15.75" hidden="false" customHeight="false" outlineLevel="0" collapsed="false">
      <c r="A83" s="50"/>
      <c r="B83" s="51" t="n">
        <v>34448</v>
      </c>
      <c r="C83" s="52"/>
      <c r="D83" s="52"/>
      <c r="E83" s="50"/>
      <c r="F83" s="81"/>
      <c r="G83" s="50" t="s">
        <v>374</v>
      </c>
      <c r="H83" s="54" t="s">
        <v>6</v>
      </c>
      <c r="I83" s="50" t="s">
        <v>375</v>
      </c>
      <c r="J83" s="55" t="s">
        <v>361</v>
      </c>
      <c r="K83" s="40" t="s">
        <v>376</v>
      </c>
      <c r="L83" s="50" t="s">
        <v>28</v>
      </c>
      <c r="M83" s="82"/>
      <c r="N83" s="82" t="s">
        <v>377</v>
      </c>
      <c r="O83" s="112"/>
      <c r="P83" s="82" t="s">
        <v>30</v>
      </c>
      <c r="Q83" s="56"/>
      <c r="R83" s="56" t="s">
        <v>31</v>
      </c>
      <c r="S83" s="50" t="s">
        <v>378</v>
      </c>
      <c r="T83" s="92" t="s">
        <v>379</v>
      </c>
      <c r="U83" s="44" t="s">
        <v>34</v>
      </c>
    </row>
    <row r="84" s="49" customFormat="true" ht="15.75" hidden="false" customHeight="false" outlineLevel="0" collapsed="false">
      <c r="A84" s="59"/>
      <c r="B84" s="60" t="n">
        <v>35628</v>
      </c>
      <c r="C84" s="61"/>
      <c r="D84" s="61"/>
      <c r="E84" s="62"/>
      <c r="F84" s="63"/>
      <c r="G84" s="62" t="s">
        <v>48</v>
      </c>
      <c r="H84" s="64"/>
      <c r="I84" s="59" t="s">
        <v>380</v>
      </c>
      <c r="J84" s="65" t="s">
        <v>361</v>
      </c>
      <c r="K84" s="46"/>
      <c r="L84" s="66" t="s">
        <v>28</v>
      </c>
      <c r="M84" s="62" t="s">
        <v>381</v>
      </c>
      <c r="N84" s="62"/>
      <c r="O84" s="67"/>
      <c r="P84" s="62" t="s">
        <v>30</v>
      </c>
      <c r="Q84" s="68"/>
      <c r="R84" s="68" t="s">
        <v>31</v>
      </c>
      <c r="S84" s="93" t="s">
        <v>382</v>
      </c>
      <c r="T84" s="59" t="s">
        <v>383</v>
      </c>
      <c r="U84" s="32" t="s">
        <v>34</v>
      </c>
    </row>
    <row r="85" s="98" customFormat="true" ht="178.5" hidden="false" customHeight="false" outlineLevel="0" collapsed="false">
      <c r="A85" s="34"/>
      <c r="B85" s="70" t="n">
        <v>38051</v>
      </c>
      <c r="C85" s="34"/>
      <c r="D85" s="34"/>
      <c r="E85" s="34"/>
      <c r="F85" s="71" t="n">
        <v>16.45</v>
      </c>
      <c r="G85" s="36" t="s">
        <v>384</v>
      </c>
      <c r="H85" s="38" t="s">
        <v>6</v>
      </c>
      <c r="I85" s="36" t="s">
        <v>385</v>
      </c>
      <c r="J85" s="39" t="s">
        <v>361</v>
      </c>
      <c r="K85" s="100" t="s">
        <v>386</v>
      </c>
      <c r="L85" s="36" t="s">
        <v>109</v>
      </c>
      <c r="M85" s="36" t="s">
        <v>387</v>
      </c>
      <c r="N85" s="34"/>
      <c r="O85" s="39" t="n">
        <f aca="false">43*60</f>
        <v>2580</v>
      </c>
      <c r="P85" s="34" t="s">
        <v>388</v>
      </c>
      <c r="Q85" s="42"/>
      <c r="R85" s="42" t="s">
        <v>31</v>
      </c>
      <c r="S85" s="140" t="s">
        <v>389</v>
      </c>
      <c r="T85" s="36" t="s">
        <v>390</v>
      </c>
      <c r="U85" s="44" t="s">
        <v>34</v>
      </c>
    </row>
    <row r="86" customFormat="false" ht="22.5" hidden="false" customHeight="false" outlineLevel="0" collapsed="false">
      <c r="A86" s="21"/>
      <c r="B86" s="22" t="n">
        <v>38473</v>
      </c>
      <c r="C86" s="21"/>
      <c r="D86" s="21"/>
      <c r="E86" s="21"/>
      <c r="F86" s="23"/>
      <c r="G86" s="24" t="s">
        <v>48</v>
      </c>
      <c r="H86" s="95"/>
      <c r="I86" s="24" t="s">
        <v>391</v>
      </c>
      <c r="J86" s="26" t="s">
        <v>392</v>
      </c>
      <c r="K86" s="141"/>
      <c r="L86" s="28" t="s">
        <v>28</v>
      </c>
      <c r="M86" s="24" t="s">
        <v>393</v>
      </c>
      <c r="N86" s="24"/>
      <c r="O86" s="24"/>
      <c r="P86" s="89" t="s">
        <v>99</v>
      </c>
      <c r="Q86" s="96"/>
      <c r="R86" s="30" t="s">
        <v>31</v>
      </c>
      <c r="S86" s="31" t="s">
        <v>394</v>
      </c>
      <c r="T86" s="142" t="s">
        <v>395</v>
      </c>
      <c r="U86" s="32" t="s">
        <v>34</v>
      </c>
    </row>
    <row r="87" s="45" customFormat="true" ht="15.75" hidden="false" customHeight="false" outlineLevel="0" collapsed="false">
      <c r="A87" s="50"/>
      <c r="B87" s="108" t="n">
        <v>33182</v>
      </c>
      <c r="C87" s="109"/>
      <c r="D87" s="109" t="s">
        <v>21</v>
      </c>
      <c r="E87" s="82" t="s">
        <v>22</v>
      </c>
      <c r="F87" s="110"/>
      <c r="G87" s="82" t="s">
        <v>396</v>
      </c>
      <c r="H87" s="54" t="s">
        <v>6</v>
      </c>
      <c r="I87" s="50" t="s">
        <v>397</v>
      </c>
      <c r="J87" s="55" t="s">
        <v>398</v>
      </c>
      <c r="K87" s="40"/>
      <c r="L87" s="50" t="s">
        <v>109</v>
      </c>
      <c r="M87" s="82" t="s">
        <v>399</v>
      </c>
      <c r="N87" s="82"/>
      <c r="O87" s="112" t="n">
        <f aca="false">6*60</f>
        <v>360</v>
      </c>
      <c r="P87" s="82" t="s">
        <v>30</v>
      </c>
      <c r="Q87" s="56"/>
      <c r="R87" s="56" t="s">
        <v>31</v>
      </c>
      <c r="S87" s="143" t="s">
        <v>400</v>
      </c>
      <c r="T87" s="92" t="s">
        <v>401</v>
      </c>
      <c r="U87" s="44" t="s">
        <v>34</v>
      </c>
    </row>
    <row r="88" s="49" customFormat="true" ht="25.5" hidden="false" customHeight="false" outlineLevel="0" collapsed="false">
      <c r="A88" s="21"/>
      <c r="B88" s="114" t="n">
        <v>19905</v>
      </c>
      <c r="C88" s="24"/>
      <c r="D88" s="24"/>
      <c r="E88" s="24"/>
      <c r="F88" s="144" t="s">
        <v>402</v>
      </c>
      <c r="G88" s="24" t="s">
        <v>221</v>
      </c>
      <c r="H88" s="95" t="s">
        <v>6</v>
      </c>
      <c r="I88" s="21" t="s">
        <v>403</v>
      </c>
      <c r="J88" s="26" t="s">
        <v>404</v>
      </c>
      <c r="K88" s="46" t="n">
        <v>8</v>
      </c>
      <c r="L88" s="24" t="s">
        <v>28</v>
      </c>
      <c r="M88" s="24" t="s">
        <v>405</v>
      </c>
      <c r="N88" s="24"/>
      <c r="O88" s="24"/>
      <c r="P88" s="24" t="s">
        <v>406</v>
      </c>
      <c r="Q88" s="96"/>
      <c r="R88" s="30" t="s">
        <v>31</v>
      </c>
      <c r="S88" s="31" t="s">
        <v>407</v>
      </c>
      <c r="T88" s="21" t="s">
        <v>408</v>
      </c>
      <c r="U88" s="32" t="s">
        <v>34</v>
      </c>
    </row>
    <row r="89" s="45" customFormat="true" ht="140.25" hidden="false" customHeight="false" outlineLevel="0" collapsed="false">
      <c r="A89" s="34"/>
      <c r="B89" s="35" t="n">
        <v>19905</v>
      </c>
      <c r="C89" s="36"/>
      <c r="D89" s="36"/>
      <c r="E89" s="36"/>
      <c r="F89" s="37" t="n">
        <v>14.17</v>
      </c>
      <c r="G89" s="36" t="s">
        <v>409</v>
      </c>
      <c r="H89" s="38" t="s">
        <v>6</v>
      </c>
      <c r="I89" s="34" t="s">
        <v>410</v>
      </c>
      <c r="J89" s="39" t="s">
        <v>404</v>
      </c>
      <c r="K89" s="40" t="n">
        <v>8</v>
      </c>
      <c r="L89" s="36" t="s">
        <v>51</v>
      </c>
      <c r="M89" s="36" t="s">
        <v>411</v>
      </c>
      <c r="N89" s="36"/>
      <c r="O89" s="41" t="n">
        <v>40</v>
      </c>
      <c r="P89" s="36" t="s">
        <v>406</v>
      </c>
      <c r="Q89" s="42"/>
      <c r="R89" s="42" t="s">
        <v>31</v>
      </c>
      <c r="S89" s="73" t="s">
        <v>412</v>
      </c>
      <c r="T89" s="34" t="s">
        <v>408</v>
      </c>
      <c r="U89" s="44" t="s">
        <v>34</v>
      </c>
    </row>
    <row r="90" s="49" customFormat="true" ht="15.75" hidden="false" customHeight="false" outlineLevel="0" collapsed="false">
      <c r="A90" s="59"/>
      <c r="B90" s="60" t="n">
        <v>27101</v>
      </c>
      <c r="C90" s="61"/>
      <c r="D90" s="61"/>
      <c r="E90" s="62"/>
      <c r="F90" s="63" t="n">
        <v>18.45</v>
      </c>
      <c r="G90" s="62" t="s">
        <v>90</v>
      </c>
      <c r="H90" s="64" t="s">
        <v>6</v>
      </c>
      <c r="I90" s="24" t="s">
        <v>413</v>
      </c>
      <c r="J90" s="65" t="s">
        <v>404</v>
      </c>
      <c r="K90" s="145" t="n">
        <v>5</v>
      </c>
      <c r="L90" s="66" t="s">
        <v>28</v>
      </c>
      <c r="M90" s="119" t="s">
        <v>414</v>
      </c>
      <c r="N90" s="119" t="s">
        <v>415</v>
      </c>
      <c r="O90" s="146" t="n">
        <v>2400</v>
      </c>
      <c r="P90" s="62" t="s">
        <v>30</v>
      </c>
      <c r="Q90" s="68"/>
      <c r="R90" s="68" t="s">
        <v>31</v>
      </c>
      <c r="S90" s="147" t="s">
        <v>416</v>
      </c>
      <c r="T90" s="148" t="s">
        <v>417</v>
      </c>
      <c r="U90" s="32" t="s">
        <v>34</v>
      </c>
    </row>
    <row r="91" s="45" customFormat="true" ht="15.75" hidden="false" customHeight="false" outlineLevel="0" collapsed="false">
      <c r="A91" s="50"/>
      <c r="B91" s="51" t="n">
        <v>31028</v>
      </c>
      <c r="C91" s="52"/>
      <c r="D91" s="52"/>
      <c r="E91" s="50"/>
      <c r="F91" s="81"/>
      <c r="G91" s="50" t="s">
        <v>48</v>
      </c>
      <c r="H91" s="54"/>
      <c r="I91" s="50" t="s">
        <v>418</v>
      </c>
      <c r="J91" s="55" t="s">
        <v>404</v>
      </c>
      <c r="K91" s="40" t="n">
        <v>20</v>
      </c>
      <c r="L91" s="50" t="s">
        <v>28</v>
      </c>
      <c r="M91" s="82"/>
      <c r="N91" s="50"/>
      <c r="O91" s="55"/>
      <c r="P91" s="50" t="s">
        <v>419</v>
      </c>
      <c r="Q91" s="56"/>
      <c r="R91" s="56" t="s">
        <v>31</v>
      </c>
      <c r="S91" s="149" t="s">
        <v>420</v>
      </c>
      <c r="T91" s="50" t="s">
        <v>421</v>
      </c>
      <c r="U91" s="44" t="s">
        <v>34</v>
      </c>
    </row>
    <row r="92" customFormat="false" ht="15.75" hidden="false" customHeight="false" outlineLevel="0" collapsed="false">
      <c r="A92" s="59"/>
      <c r="B92" s="60" t="n">
        <v>34848</v>
      </c>
      <c r="C92" s="61"/>
      <c r="D92" s="61"/>
      <c r="E92" s="62"/>
      <c r="F92" s="150" t="n">
        <v>18.35</v>
      </c>
      <c r="G92" s="151" t="s">
        <v>422</v>
      </c>
      <c r="H92" s="64" t="s">
        <v>6</v>
      </c>
      <c r="I92" s="62" t="s">
        <v>423</v>
      </c>
      <c r="J92" s="65" t="s">
        <v>404</v>
      </c>
      <c r="K92" s="152" t="n">
        <v>11</v>
      </c>
      <c r="L92" s="153" t="s">
        <v>28</v>
      </c>
      <c r="M92" s="62"/>
      <c r="N92" s="59"/>
      <c r="O92" s="65"/>
      <c r="P92" s="59" t="s">
        <v>30</v>
      </c>
      <c r="Q92" s="68"/>
      <c r="R92" s="68" t="s">
        <v>31</v>
      </c>
      <c r="S92" s="83" t="s">
        <v>424</v>
      </c>
      <c r="T92" s="69" t="s">
        <v>425</v>
      </c>
      <c r="U92" s="32" t="s">
        <v>34</v>
      </c>
    </row>
    <row r="93" s="98" customFormat="true" ht="15.75" hidden="false" customHeight="false" outlineLevel="0" collapsed="false">
      <c r="A93" s="50"/>
      <c r="B93" s="51" t="n">
        <v>28855</v>
      </c>
      <c r="C93" s="52"/>
      <c r="D93" s="52"/>
      <c r="E93" s="50"/>
      <c r="F93" s="81" t="s">
        <v>426</v>
      </c>
      <c r="G93" s="50" t="s">
        <v>427</v>
      </c>
      <c r="H93" s="54" t="s">
        <v>6</v>
      </c>
      <c r="I93" s="50" t="s">
        <v>428</v>
      </c>
      <c r="J93" s="112" t="s">
        <v>429</v>
      </c>
      <c r="K93" s="154"/>
      <c r="L93" s="50" t="s">
        <v>28</v>
      </c>
      <c r="M93" s="82"/>
      <c r="N93" s="82"/>
      <c r="O93" s="112"/>
      <c r="P93" s="50" t="s">
        <v>30</v>
      </c>
      <c r="Q93" s="56"/>
      <c r="R93" s="56" t="s">
        <v>31</v>
      </c>
      <c r="S93" s="50" t="s">
        <v>430</v>
      </c>
      <c r="T93" s="50" t="s">
        <v>431</v>
      </c>
      <c r="U93" s="44" t="s">
        <v>34</v>
      </c>
    </row>
    <row r="94" customFormat="false" ht="15.75" hidden="false" customHeight="false" outlineLevel="0" collapsed="false">
      <c r="A94" s="21"/>
      <c r="B94" s="22" t="n">
        <v>28855</v>
      </c>
      <c r="C94" s="21"/>
      <c r="D94" s="21"/>
      <c r="E94" s="21"/>
      <c r="F94" s="23" t="s">
        <v>432</v>
      </c>
      <c r="G94" s="21" t="s">
        <v>433</v>
      </c>
      <c r="H94" s="25" t="s">
        <v>6</v>
      </c>
      <c r="I94" s="21" t="s">
        <v>434</v>
      </c>
      <c r="J94" s="26" t="s">
        <v>429</v>
      </c>
      <c r="K94" s="46"/>
      <c r="L94" s="21" t="s">
        <v>51</v>
      </c>
      <c r="M94" s="24" t="s">
        <v>435</v>
      </c>
      <c r="N94" s="24"/>
      <c r="O94" s="29"/>
      <c r="P94" s="21" t="s">
        <v>30</v>
      </c>
      <c r="Q94" s="30"/>
      <c r="R94" s="30" t="s">
        <v>31</v>
      </c>
      <c r="S94" s="31" t="s">
        <v>430</v>
      </c>
      <c r="T94" s="21" t="s">
        <v>431</v>
      </c>
      <c r="U94" s="32" t="s">
        <v>34</v>
      </c>
    </row>
    <row r="95" s="98" customFormat="true" ht="140.25" hidden="false" customHeight="false" outlineLevel="0" collapsed="false">
      <c r="A95" s="34"/>
      <c r="B95" s="70" t="n">
        <v>28855</v>
      </c>
      <c r="C95" s="34"/>
      <c r="D95" s="34"/>
      <c r="E95" s="34"/>
      <c r="F95" s="71" t="s">
        <v>436</v>
      </c>
      <c r="G95" s="34" t="s">
        <v>437</v>
      </c>
      <c r="H95" s="72" t="s">
        <v>6</v>
      </c>
      <c r="I95" s="34" t="s">
        <v>438</v>
      </c>
      <c r="J95" s="39" t="s">
        <v>429</v>
      </c>
      <c r="K95" s="40"/>
      <c r="L95" s="34" t="s">
        <v>51</v>
      </c>
      <c r="M95" s="36" t="s">
        <v>435</v>
      </c>
      <c r="N95" s="36"/>
      <c r="O95" s="41"/>
      <c r="P95" s="34" t="s">
        <v>30</v>
      </c>
      <c r="Q95" s="42"/>
      <c r="R95" s="42" t="s">
        <v>31</v>
      </c>
      <c r="S95" s="75" t="s">
        <v>439</v>
      </c>
      <c r="T95" s="34" t="s">
        <v>431</v>
      </c>
      <c r="U95" s="44" t="s">
        <v>34</v>
      </c>
    </row>
    <row r="96" customFormat="false" ht="15.75" hidden="false" customHeight="false" outlineLevel="0" collapsed="false">
      <c r="A96" s="21"/>
      <c r="B96" s="22" t="n">
        <v>28855</v>
      </c>
      <c r="C96" s="21"/>
      <c r="D96" s="21"/>
      <c r="E96" s="21"/>
      <c r="F96" s="23" t="s">
        <v>440</v>
      </c>
      <c r="G96" s="21" t="s">
        <v>441</v>
      </c>
      <c r="H96" s="95" t="s">
        <v>6</v>
      </c>
      <c r="I96" s="21" t="s">
        <v>442</v>
      </c>
      <c r="J96" s="26" t="s">
        <v>429</v>
      </c>
      <c r="K96" s="46"/>
      <c r="L96" s="21" t="s">
        <v>51</v>
      </c>
      <c r="M96" s="24" t="s">
        <v>435</v>
      </c>
      <c r="N96" s="24"/>
      <c r="O96" s="29"/>
      <c r="P96" s="21" t="s">
        <v>30</v>
      </c>
      <c r="Q96" s="30"/>
      <c r="R96" s="30" t="s">
        <v>31</v>
      </c>
      <c r="S96" s="31" t="s">
        <v>430</v>
      </c>
      <c r="T96" s="21" t="s">
        <v>431</v>
      </c>
      <c r="U96" s="32" t="s">
        <v>34</v>
      </c>
    </row>
    <row r="97" s="98" customFormat="true" ht="51" hidden="false" customHeight="false" outlineLevel="0" collapsed="false">
      <c r="A97" s="34"/>
      <c r="B97" s="70" t="n">
        <v>22559</v>
      </c>
      <c r="C97" s="36"/>
      <c r="D97" s="36"/>
      <c r="E97" s="36"/>
      <c r="F97" s="37"/>
      <c r="G97" s="36" t="s">
        <v>443</v>
      </c>
      <c r="H97" s="72" t="s">
        <v>6</v>
      </c>
      <c r="I97" s="34" t="s">
        <v>444</v>
      </c>
      <c r="J97" s="34" t="s">
        <v>445</v>
      </c>
      <c r="K97" s="84"/>
      <c r="L97" s="34" t="s">
        <v>28</v>
      </c>
      <c r="M97" s="36"/>
      <c r="N97" s="36"/>
      <c r="O97" s="36"/>
      <c r="P97" s="36" t="s">
        <v>30</v>
      </c>
      <c r="Q97" s="42" t="s">
        <v>31</v>
      </c>
      <c r="R97" s="42" t="s">
        <v>31</v>
      </c>
      <c r="S97" s="101" t="s">
        <v>446</v>
      </c>
      <c r="T97" s="34" t="s">
        <v>447</v>
      </c>
      <c r="U97" s="44" t="s">
        <v>34</v>
      </c>
    </row>
    <row r="98" customFormat="false" ht="15.75" hidden="false" customHeight="false" outlineLevel="0" collapsed="false">
      <c r="A98" s="59"/>
      <c r="B98" s="60" t="n">
        <v>34628</v>
      </c>
      <c r="C98" s="61"/>
      <c r="D98" s="61"/>
      <c r="E98" s="62" t="s">
        <v>22</v>
      </c>
      <c r="F98" s="63" t="s">
        <v>251</v>
      </c>
      <c r="G98" s="62" t="s">
        <v>448</v>
      </c>
      <c r="H98" s="64" t="s">
        <v>6</v>
      </c>
      <c r="I98" s="62" t="s">
        <v>449</v>
      </c>
      <c r="J98" s="65" t="s">
        <v>445</v>
      </c>
      <c r="K98" s="46"/>
      <c r="L98" s="66" t="s">
        <v>109</v>
      </c>
      <c r="M98" s="62" t="s">
        <v>450</v>
      </c>
      <c r="N98" s="62"/>
      <c r="O98" s="67"/>
      <c r="P98" s="62" t="s">
        <v>30</v>
      </c>
      <c r="Q98" s="68"/>
      <c r="R98" s="68" t="s">
        <v>31</v>
      </c>
      <c r="S98" s="129" t="s">
        <v>451</v>
      </c>
      <c r="T98" s="69" t="s">
        <v>452</v>
      </c>
      <c r="U98" s="32" t="s">
        <v>34</v>
      </c>
    </row>
    <row r="99" s="98" customFormat="true" ht="15.75" hidden="false" customHeight="false" outlineLevel="0" collapsed="false">
      <c r="A99" s="50"/>
      <c r="B99" s="108" t="n">
        <v>37055</v>
      </c>
      <c r="C99" s="109"/>
      <c r="D99" s="109"/>
      <c r="E99" s="82"/>
      <c r="F99" s="110"/>
      <c r="G99" s="82" t="s">
        <v>48</v>
      </c>
      <c r="H99" s="54"/>
      <c r="I99" s="50" t="s">
        <v>453</v>
      </c>
      <c r="J99" s="55" t="s">
        <v>445</v>
      </c>
      <c r="K99" s="40"/>
      <c r="L99" s="50" t="s">
        <v>28</v>
      </c>
      <c r="M99" s="82"/>
      <c r="N99" s="82"/>
      <c r="O99" s="112"/>
      <c r="P99" s="82" t="s">
        <v>30</v>
      </c>
      <c r="Q99" s="56"/>
      <c r="R99" s="56" t="s">
        <v>31</v>
      </c>
      <c r="S99" s="57" t="s">
        <v>260</v>
      </c>
      <c r="T99" s="50" t="s">
        <v>454</v>
      </c>
      <c r="U99" s="44" t="s">
        <v>34</v>
      </c>
    </row>
    <row r="100" customFormat="false" ht="25.5" hidden="false" customHeight="false" outlineLevel="0" collapsed="false">
      <c r="A100" s="21"/>
      <c r="B100" s="22" t="n">
        <v>38305</v>
      </c>
      <c r="C100" s="21"/>
      <c r="D100" s="21"/>
      <c r="E100" s="21"/>
      <c r="F100" s="23" t="n">
        <v>14.3</v>
      </c>
      <c r="G100" s="24" t="s">
        <v>36</v>
      </c>
      <c r="H100" s="25" t="s">
        <v>6</v>
      </c>
      <c r="I100" s="24" t="s">
        <v>455</v>
      </c>
      <c r="J100" s="26" t="s">
        <v>445</v>
      </c>
      <c r="K100" s="46"/>
      <c r="L100" s="28" t="s">
        <v>109</v>
      </c>
      <c r="M100" s="24" t="s">
        <v>456</v>
      </c>
      <c r="N100" s="24"/>
      <c r="O100" s="29"/>
      <c r="P100" s="86" t="s">
        <v>457</v>
      </c>
      <c r="Q100" s="30"/>
      <c r="R100" s="30" t="s">
        <v>31</v>
      </c>
      <c r="S100" s="155" t="s">
        <v>458</v>
      </c>
      <c r="T100" s="28" t="s">
        <v>459</v>
      </c>
      <c r="U100" s="32" t="s">
        <v>34</v>
      </c>
    </row>
    <row r="101" s="98" customFormat="true" ht="15.75" hidden="false" customHeight="false" outlineLevel="0" collapsed="false">
      <c r="A101" s="50"/>
      <c r="B101" s="108" t="n">
        <v>19212</v>
      </c>
      <c r="C101" s="109"/>
      <c r="D101" s="109"/>
      <c r="E101" s="82"/>
      <c r="F101" s="110" t="s">
        <v>460</v>
      </c>
      <c r="G101" s="82" t="s">
        <v>48</v>
      </c>
      <c r="H101" s="54"/>
      <c r="I101" s="50" t="s">
        <v>461</v>
      </c>
      <c r="J101" s="55" t="s">
        <v>462</v>
      </c>
      <c r="K101" s="111"/>
      <c r="L101" s="50" t="s">
        <v>28</v>
      </c>
      <c r="M101" s="82" t="s">
        <v>463</v>
      </c>
      <c r="N101" s="82"/>
      <c r="O101" s="112" t="s">
        <v>326</v>
      </c>
      <c r="P101" s="82" t="s">
        <v>30</v>
      </c>
      <c r="Q101" s="56"/>
      <c r="R101" s="56" t="s">
        <v>31</v>
      </c>
      <c r="S101" s="156" t="s">
        <v>464</v>
      </c>
      <c r="T101" s="50" t="s">
        <v>465</v>
      </c>
      <c r="U101" s="44" t="s">
        <v>34</v>
      </c>
    </row>
    <row r="102" customFormat="false" ht="15.75" hidden="false" customHeight="false" outlineLevel="0" collapsed="false">
      <c r="A102" s="59"/>
      <c r="B102" s="60" t="n">
        <v>22647</v>
      </c>
      <c r="C102" s="77"/>
      <c r="D102" s="61" t="s">
        <v>21</v>
      </c>
      <c r="E102" s="62" t="s">
        <v>22</v>
      </c>
      <c r="F102" s="63"/>
      <c r="G102" s="59" t="s">
        <v>466</v>
      </c>
      <c r="H102" s="64" t="s">
        <v>6</v>
      </c>
      <c r="I102" s="59" t="s">
        <v>467</v>
      </c>
      <c r="J102" s="65" t="s">
        <v>462</v>
      </c>
      <c r="K102" s="46"/>
      <c r="L102" s="66" t="s">
        <v>28</v>
      </c>
      <c r="M102" s="62"/>
      <c r="N102" s="62"/>
      <c r="O102" s="67"/>
      <c r="P102" s="62" t="s">
        <v>30</v>
      </c>
      <c r="Q102" s="68"/>
      <c r="R102" s="68" t="s">
        <v>31</v>
      </c>
      <c r="S102" s="157" t="s">
        <v>468</v>
      </c>
      <c r="T102" s="69" t="n">
        <v>1962</v>
      </c>
      <c r="U102" s="32" t="s">
        <v>34</v>
      </c>
    </row>
    <row r="103" s="98" customFormat="true" ht="22.5" hidden="false" customHeight="false" outlineLevel="0" collapsed="false">
      <c r="A103" s="34"/>
      <c r="B103" s="70" t="n">
        <v>24505</v>
      </c>
      <c r="C103" s="34"/>
      <c r="D103" s="34"/>
      <c r="E103" s="34"/>
      <c r="F103" s="71" t="n">
        <v>18.3</v>
      </c>
      <c r="G103" s="34" t="s">
        <v>36</v>
      </c>
      <c r="H103" s="72" t="s">
        <v>6</v>
      </c>
      <c r="I103" s="34" t="s">
        <v>469</v>
      </c>
      <c r="J103" s="39" t="s">
        <v>462</v>
      </c>
      <c r="K103" s="84"/>
      <c r="L103" s="34" t="s">
        <v>28</v>
      </c>
      <c r="M103" s="36"/>
      <c r="N103" s="34"/>
      <c r="O103" s="34"/>
      <c r="P103" s="72" t="s">
        <v>470</v>
      </c>
      <c r="Q103" s="85"/>
      <c r="R103" s="42" t="s">
        <v>31</v>
      </c>
      <c r="S103" s="101" t="s">
        <v>471</v>
      </c>
      <c r="T103" s="34" t="s">
        <v>472</v>
      </c>
      <c r="U103" s="44" t="s">
        <v>34</v>
      </c>
    </row>
    <row r="104" customFormat="false" ht="25.5" hidden="false" customHeight="false" outlineLevel="0" collapsed="false">
      <c r="A104" s="21"/>
      <c r="B104" s="22" t="n">
        <v>27395</v>
      </c>
      <c r="C104" s="21" t="s">
        <v>20</v>
      </c>
      <c r="D104" s="21" t="s">
        <v>21</v>
      </c>
      <c r="E104" s="21" t="s">
        <v>22</v>
      </c>
      <c r="F104" s="23"/>
      <c r="G104" s="24" t="s">
        <v>245</v>
      </c>
      <c r="H104" s="95" t="s">
        <v>6</v>
      </c>
      <c r="I104" s="21" t="s">
        <v>473</v>
      </c>
      <c r="J104" s="26" t="s">
        <v>462</v>
      </c>
      <c r="K104" s="106"/>
      <c r="L104" s="47" t="s">
        <v>28</v>
      </c>
      <c r="M104" s="24" t="s">
        <v>474</v>
      </c>
      <c r="N104" s="24"/>
      <c r="O104" s="24"/>
      <c r="P104" s="95" t="s">
        <v>127</v>
      </c>
      <c r="Q104" s="96"/>
      <c r="R104" s="68" t="s">
        <v>31</v>
      </c>
      <c r="S104" s="21" t="s">
        <v>475</v>
      </c>
      <c r="T104" s="21" t="s">
        <v>476</v>
      </c>
      <c r="U104" s="32" t="s">
        <v>34</v>
      </c>
    </row>
    <row r="105" s="98" customFormat="true" ht="15.75" hidden="false" customHeight="false" outlineLevel="0" collapsed="false">
      <c r="A105" s="50"/>
      <c r="B105" s="51" t="n">
        <v>28137</v>
      </c>
      <c r="C105" s="52"/>
      <c r="D105" s="52"/>
      <c r="E105" s="50"/>
      <c r="F105" s="81" t="s">
        <v>69</v>
      </c>
      <c r="G105" s="50" t="s">
        <v>48</v>
      </c>
      <c r="H105" s="54"/>
      <c r="I105" s="50" t="s">
        <v>477</v>
      </c>
      <c r="J105" s="55" t="s">
        <v>462</v>
      </c>
      <c r="K105" s="40"/>
      <c r="L105" s="50" t="s">
        <v>28</v>
      </c>
      <c r="M105" s="82" t="s">
        <v>478</v>
      </c>
      <c r="N105" s="50"/>
      <c r="O105" s="55"/>
      <c r="P105" s="50" t="s">
        <v>30</v>
      </c>
      <c r="Q105" s="56"/>
      <c r="R105" s="56" t="s">
        <v>31</v>
      </c>
      <c r="S105" s="50" t="s">
        <v>479</v>
      </c>
      <c r="T105" s="92" t="s">
        <v>480</v>
      </c>
      <c r="U105" s="44" t="s">
        <v>34</v>
      </c>
    </row>
    <row r="106" customFormat="false" ht="15.75" hidden="false" customHeight="false" outlineLevel="0" collapsed="false">
      <c r="A106" s="59"/>
      <c r="B106" s="60" t="n">
        <v>37239</v>
      </c>
      <c r="C106" s="61"/>
      <c r="D106" s="61"/>
      <c r="E106" s="62"/>
      <c r="F106" s="63" t="s">
        <v>481</v>
      </c>
      <c r="G106" s="62" t="s">
        <v>48</v>
      </c>
      <c r="H106" s="64"/>
      <c r="I106" s="59" t="s">
        <v>482</v>
      </c>
      <c r="J106" s="65" t="s">
        <v>462</v>
      </c>
      <c r="K106" s="46"/>
      <c r="L106" s="66" t="s">
        <v>28</v>
      </c>
      <c r="M106" s="62" t="s">
        <v>483</v>
      </c>
      <c r="N106" s="62"/>
      <c r="O106" s="67"/>
      <c r="P106" s="62" t="s">
        <v>30</v>
      </c>
      <c r="Q106" s="68"/>
      <c r="R106" s="68" t="s">
        <v>31</v>
      </c>
      <c r="S106" s="59" t="s">
        <v>484</v>
      </c>
      <c r="T106" s="59" t="s">
        <v>485</v>
      </c>
      <c r="U106" s="32" t="s">
        <v>34</v>
      </c>
    </row>
    <row r="107" s="98" customFormat="true" ht="38.25" hidden="false" customHeight="false" outlineLevel="0" collapsed="false">
      <c r="A107" s="34"/>
      <c r="B107" s="70" t="n">
        <v>25323</v>
      </c>
      <c r="C107" s="34"/>
      <c r="D107" s="34"/>
      <c r="E107" s="34"/>
      <c r="F107" s="71" t="s">
        <v>486</v>
      </c>
      <c r="G107" s="34" t="s">
        <v>487</v>
      </c>
      <c r="H107" s="38" t="s">
        <v>6</v>
      </c>
      <c r="I107" s="34" t="s">
        <v>488</v>
      </c>
      <c r="J107" s="39" t="s">
        <v>489</v>
      </c>
      <c r="K107" s="40"/>
      <c r="L107" s="34" t="s">
        <v>51</v>
      </c>
      <c r="M107" s="36" t="s">
        <v>490</v>
      </c>
      <c r="N107" s="34"/>
      <c r="O107" s="39" t="n">
        <f aca="false">4.4166666*60*60</f>
        <v>15899.99976</v>
      </c>
      <c r="P107" s="34" t="s">
        <v>73</v>
      </c>
      <c r="Q107" s="85"/>
      <c r="R107" s="42" t="s">
        <v>31</v>
      </c>
      <c r="S107" s="34" t="s">
        <v>491</v>
      </c>
      <c r="T107" s="34" t="s">
        <v>492</v>
      </c>
      <c r="U107" s="44" t="s">
        <v>34</v>
      </c>
    </row>
    <row r="108" customFormat="false" ht="25.5" hidden="false" customHeight="false" outlineLevel="0" collapsed="false">
      <c r="A108" s="59"/>
      <c r="B108" s="76" t="n">
        <v>25720</v>
      </c>
      <c r="C108" s="77"/>
      <c r="D108" s="77"/>
      <c r="E108" s="59" t="s">
        <v>22</v>
      </c>
      <c r="F108" s="78"/>
      <c r="G108" s="59" t="s">
        <v>198</v>
      </c>
      <c r="H108" s="64" t="s">
        <v>6</v>
      </c>
      <c r="I108" s="59" t="s">
        <v>493</v>
      </c>
      <c r="J108" s="65" t="s">
        <v>489</v>
      </c>
      <c r="K108" s="46"/>
      <c r="L108" s="59" t="s">
        <v>51</v>
      </c>
      <c r="M108" s="24" t="s">
        <v>494</v>
      </c>
      <c r="N108" s="59"/>
      <c r="O108" s="65" t="n">
        <f aca="false">24*60*60</f>
        <v>86400</v>
      </c>
      <c r="P108" s="59" t="s">
        <v>73</v>
      </c>
      <c r="Q108" s="68"/>
      <c r="R108" s="68" t="s">
        <v>31</v>
      </c>
      <c r="S108" s="83" t="s">
        <v>495</v>
      </c>
      <c r="T108" s="69" t="s">
        <v>496</v>
      </c>
      <c r="U108" s="32" t="s">
        <v>34</v>
      </c>
    </row>
    <row r="109" s="45" customFormat="true" ht="25.5" hidden="false" customHeight="false" outlineLevel="0" collapsed="false">
      <c r="A109" s="34"/>
      <c r="B109" s="35" t="n">
        <v>37307</v>
      </c>
      <c r="C109" s="36"/>
      <c r="D109" s="36"/>
      <c r="E109" s="36"/>
      <c r="F109" s="37" t="s">
        <v>497</v>
      </c>
      <c r="G109" s="36" t="s">
        <v>498</v>
      </c>
      <c r="H109" s="72" t="s">
        <v>6</v>
      </c>
      <c r="I109" s="34" t="s">
        <v>499</v>
      </c>
      <c r="J109" s="39" t="s">
        <v>489</v>
      </c>
      <c r="K109" s="84"/>
      <c r="L109" s="34" t="s">
        <v>28</v>
      </c>
      <c r="M109" s="36" t="s">
        <v>500</v>
      </c>
      <c r="N109" s="36"/>
      <c r="O109" s="36"/>
      <c r="P109" s="36" t="s">
        <v>30</v>
      </c>
      <c r="Q109" s="85"/>
      <c r="R109" s="42" t="s">
        <v>31</v>
      </c>
      <c r="S109" s="158" t="s">
        <v>501</v>
      </c>
      <c r="T109" s="34" t="s">
        <v>502</v>
      </c>
      <c r="U109" s="44" t="s">
        <v>34</v>
      </c>
    </row>
    <row r="110" customFormat="false" ht="15.75" hidden="false" customHeight="false" outlineLevel="0" collapsed="false">
      <c r="A110" s="59"/>
      <c r="B110" s="60" t="n">
        <v>18994</v>
      </c>
      <c r="C110" s="61"/>
      <c r="D110" s="61" t="s">
        <v>21</v>
      </c>
      <c r="E110" s="62" t="s">
        <v>22</v>
      </c>
      <c r="F110" s="63"/>
      <c r="G110" s="62" t="s">
        <v>48</v>
      </c>
      <c r="H110" s="64"/>
      <c r="I110" s="59" t="s">
        <v>503</v>
      </c>
      <c r="J110" s="65" t="s">
        <v>504</v>
      </c>
      <c r="K110" s="128"/>
      <c r="L110" s="62" t="s">
        <v>51</v>
      </c>
      <c r="M110" s="62" t="s">
        <v>505</v>
      </c>
      <c r="N110" s="62"/>
      <c r="O110" s="67"/>
      <c r="P110" s="62" t="s">
        <v>73</v>
      </c>
      <c r="Q110" s="68"/>
      <c r="R110" s="68" t="s">
        <v>31</v>
      </c>
      <c r="S110" s="93" t="s">
        <v>506</v>
      </c>
      <c r="T110" s="69" t="n">
        <v>1952</v>
      </c>
      <c r="U110" s="32" t="s">
        <v>34</v>
      </c>
    </row>
    <row r="111" s="98" customFormat="true" ht="25.5" hidden="false" customHeight="false" outlineLevel="0" collapsed="false">
      <c r="A111" s="34"/>
      <c r="B111" s="70" t="n">
        <v>15888</v>
      </c>
      <c r="C111" s="34"/>
      <c r="D111" s="34"/>
      <c r="E111" s="34" t="s">
        <v>22</v>
      </c>
      <c r="F111" s="71"/>
      <c r="G111" s="34" t="s">
        <v>147</v>
      </c>
      <c r="H111" s="72"/>
      <c r="I111" s="34" t="s">
        <v>507</v>
      </c>
      <c r="J111" s="39" t="s">
        <v>508</v>
      </c>
      <c r="K111" s="84"/>
      <c r="L111" s="34" t="s">
        <v>51</v>
      </c>
      <c r="M111" s="36"/>
      <c r="N111" s="34"/>
      <c r="O111" s="39" t="n">
        <v>5</v>
      </c>
      <c r="P111" s="34" t="s">
        <v>99</v>
      </c>
      <c r="Q111" s="85"/>
      <c r="R111" s="42" t="s">
        <v>31</v>
      </c>
      <c r="S111" s="137" t="s">
        <v>509</v>
      </c>
      <c r="T111" s="34" t="s">
        <v>510</v>
      </c>
      <c r="U111" s="44" t="s">
        <v>34</v>
      </c>
    </row>
    <row r="112" s="49" customFormat="true" ht="25.5" hidden="false" customHeight="false" outlineLevel="0" collapsed="false">
      <c r="A112" s="21"/>
      <c r="B112" s="114" t="n">
        <v>32874</v>
      </c>
      <c r="C112" s="24" t="s">
        <v>20</v>
      </c>
      <c r="D112" s="24" t="s">
        <v>21</v>
      </c>
      <c r="E112" s="24" t="s">
        <v>22</v>
      </c>
      <c r="F112" s="115"/>
      <c r="G112" s="24" t="s">
        <v>48</v>
      </c>
      <c r="H112" s="95"/>
      <c r="I112" s="21" t="s">
        <v>511</v>
      </c>
      <c r="J112" s="26" t="s">
        <v>512</v>
      </c>
      <c r="K112" s="106"/>
      <c r="L112" s="24" t="s">
        <v>109</v>
      </c>
      <c r="M112" s="24" t="s">
        <v>513</v>
      </c>
      <c r="N112" s="24"/>
      <c r="O112" s="24"/>
      <c r="P112" s="24" t="s">
        <v>73</v>
      </c>
      <c r="Q112" s="96"/>
      <c r="R112" s="30" t="s">
        <v>31</v>
      </c>
      <c r="S112" s="47" t="s">
        <v>514</v>
      </c>
      <c r="T112" s="21" t="s">
        <v>515</v>
      </c>
      <c r="U112" s="32" t="s">
        <v>34</v>
      </c>
    </row>
    <row r="113" s="98" customFormat="true" ht="15.75" hidden="false" customHeight="false" outlineLevel="0" collapsed="false">
      <c r="A113" s="50"/>
      <c r="B113" s="108" t="n">
        <v>32874</v>
      </c>
      <c r="C113" s="109" t="s">
        <v>20</v>
      </c>
      <c r="D113" s="109" t="s">
        <v>21</v>
      </c>
      <c r="E113" s="109" t="s">
        <v>22</v>
      </c>
      <c r="F113" s="110"/>
      <c r="G113" s="82" t="s">
        <v>48</v>
      </c>
      <c r="H113" s="54"/>
      <c r="I113" s="50" t="s">
        <v>511</v>
      </c>
      <c r="J113" s="55" t="s">
        <v>512</v>
      </c>
      <c r="K113" s="40"/>
      <c r="L113" s="82" t="s">
        <v>109</v>
      </c>
      <c r="M113" s="82" t="s">
        <v>516</v>
      </c>
      <c r="N113" s="82"/>
      <c r="O113" s="112"/>
      <c r="P113" s="82" t="s">
        <v>73</v>
      </c>
      <c r="Q113" s="56"/>
      <c r="R113" s="56" t="s">
        <v>31</v>
      </c>
      <c r="S113" s="50" t="s">
        <v>514</v>
      </c>
      <c r="T113" s="92" t="s">
        <v>515</v>
      </c>
      <c r="U113" s="44" t="s">
        <v>34</v>
      </c>
    </row>
    <row r="114" customFormat="false" ht="15.75" hidden="false" customHeight="false" outlineLevel="0" collapsed="false">
      <c r="A114" s="59"/>
      <c r="B114" s="76" t="n">
        <v>33239</v>
      </c>
      <c r="C114" s="77"/>
      <c r="D114" s="77" t="s">
        <v>21</v>
      </c>
      <c r="E114" s="59" t="s">
        <v>22</v>
      </c>
      <c r="F114" s="78"/>
      <c r="G114" s="59" t="s">
        <v>48</v>
      </c>
      <c r="H114" s="64"/>
      <c r="I114" s="59" t="s">
        <v>511</v>
      </c>
      <c r="J114" s="65" t="s">
        <v>512</v>
      </c>
      <c r="K114" s="46"/>
      <c r="L114" s="59" t="s">
        <v>109</v>
      </c>
      <c r="M114" s="62" t="s">
        <v>517</v>
      </c>
      <c r="N114" s="59"/>
      <c r="O114" s="65"/>
      <c r="P114" s="59" t="s">
        <v>73</v>
      </c>
      <c r="Q114" s="68"/>
      <c r="R114" s="68" t="s">
        <v>31</v>
      </c>
      <c r="S114" s="66" t="s">
        <v>518</v>
      </c>
      <c r="T114" s="69" t="n">
        <v>1991</v>
      </c>
      <c r="U114" s="32" t="s">
        <v>34</v>
      </c>
    </row>
    <row r="115" s="45" customFormat="true" ht="114.75" hidden="false" customHeight="false" outlineLevel="0" collapsed="false">
      <c r="A115" s="34"/>
      <c r="B115" s="35" t="n">
        <v>26845</v>
      </c>
      <c r="C115" s="36"/>
      <c r="D115" s="36"/>
      <c r="E115" s="36"/>
      <c r="F115" s="37" t="n">
        <v>13.1</v>
      </c>
      <c r="G115" s="36" t="s">
        <v>519</v>
      </c>
      <c r="H115" s="72" t="s">
        <v>6</v>
      </c>
      <c r="I115" s="34" t="s">
        <v>520</v>
      </c>
      <c r="J115" s="39" t="s">
        <v>521</v>
      </c>
      <c r="K115" s="40"/>
      <c r="L115" s="34" t="s">
        <v>28</v>
      </c>
      <c r="M115" s="36" t="s">
        <v>522</v>
      </c>
      <c r="N115" s="36"/>
      <c r="O115" s="41"/>
      <c r="P115" s="36" t="s">
        <v>99</v>
      </c>
      <c r="Q115" s="85"/>
      <c r="R115" s="42" t="s">
        <v>31</v>
      </c>
      <c r="S115" s="104" t="s">
        <v>523</v>
      </c>
      <c r="T115" s="34" t="s">
        <v>524</v>
      </c>
      <c r="U115" s="44" t="s">
        <v>34</v>
      </c>
    </row>
    <row r="116" s="49" customFormat="true" ht="15.75" hidden="false" customHeight="false" outlineLevel="0" collapsed="false">
      <c r="A116" s="59"/>
      <c r="B116" s="60" t="n">
        <v>27662</v>
      </c>
      <c r="C116" s="61"/>
      <c r="D116" s="61"/>
      <c r="E116" s="62"/>
      <c r="F116" s="63" t="n">
        <v>20</v>
      </c>
      <c r="G116" s="62" t="s">
        <v>48</v>
      </c>
      <c r="H116" s="64"/>
      <c r="I116" s="59" t="s">
        <v>525</v>
      </c>
      <c r="J116" s="65" t="s">
        <v>526</v>
      </c>
      <c r="K116" s="46" t="s">
        <v>527</v>
      </c>
      <c r="L116" s="66" t="s">
        <v>28</v>
      </c>
      <c r="M116" s="66" t="s">
        <v>528</v>
      </c>
      <c r="N116" s="62"/>
      <c r="O116" s="67" t="n">
        <v>5400</v>
      </c>
      <c r="P116" s="62" t="s">
        <v>30</v>
      </c>
      <c r="Q116" s="68"/>
      <c r="R116" s="68" t="s">
        <v>31</v>
      </c>
      <c r="S116" s="59" t="s">
        <v>529</v>
      </c>
      <c r="T116" s="59" t="s">
        <v>530</v>
      </c>
      <c r="U116" s="32" t="s">
        <v>34</v>
      </c>
    </row>
    <row r="117" s="98" customFormat="true" ht="25.5" hidden="false" customHeight="false" outlineLevel="0" collapsed="false">
      <c r="A117" s="34"/>
      <c r="B117" s="70" t="n">
        <v>14215</v>
      </c>
      <c r="C117" s="34" t="s">
        <v>20</v>
      </c>
      <c r="D117" s="34" t="s">
        <v>21</v>
      </c>
      <c r="E117" s="34" t="s">
        <v>22</v>
      </c>
      <c r="F117" s="71"/>
      <c r="G117" s="34" t="s">
        <v>48</v>
      </c>
      <c r="H117" s="38"/>
      <c r="I117" s="34" t="s">
        <v>531</v>
      </c>
      <c r="J117" s="39" t="s">
        <v>532</v>
      </c>
      <c r="K117" s="40"/>
      <c r="L117" s="34" t="s">
        <v>51</v>
      </c>
      <c r="M117" s="36"/>
      <c r="N117" s="34"/>
      <c r="O117" s="39" t="n">
        <v>3</v>
      </c>
      <c r="P117" s="97" t="s">
        <v>99</v>
      </c>
      <c r="Q117" s="42"/>
      <c r="R117" s="42" t="s">
        <v>31</v>
      </c>
      <c r="S117" s="75" t="s">
        <v>533</v>
      </c>
      <c r="T117" s="34" t="s">
        <v>534</v>
      </c>
      <c r="U117" s="44" t="s">
        <v>34</v>
      </c>
    </row>
    <row r="118" s="49" customFormat="true" ht="15.75" hidden="false" customHeight="false" outlineLevel="0" collapsed="false">
      <c r="A118" s="21"/>
      <c r="B118" s="22" t="n">
        <v>15643</v>
      </c>
      <c r="C118" s="21"/>
      <c r="D118" s="21"/>
      <c r="E118" s="21"/>
      <c r="F118" s="23"/>
      <c r="G118" s="21" t="s">
        <v>48</v>
      </c>
      <c r="H118" s="95"/>
      <c r="I118" s="21" t="s">
        <v>535</v>
      </c>
      <c r="J118" s="26" t="s">
        <v>532</v>
      </c>
      <c r="K118" s="46" t="s">
        <v>536</v>
      </c>
      <c r="L118" s="47" t="s">
        <v>28</v>
      </c>
      <c r="M118" s="24"/>
      <c r="N118" s="24"/>
      <c r="O118" s="24"/>
      <c r="P118" s="21" t="s">
        <v>30</v>
      </c>
      <c r="Q118" s="96"/>
      <c r="R118" s="30" t="s">
        <v>31</v>
      </c>
      <c r="S118" s="90" t="s">
        <v>537</v>
      </c>
      <c r="T118" s="21" t="s">
        <v>538</v>
      </c>
      <c r="U118" s="32" t="s">
        <v>34</v>
      </c>
      <c r="V118" s="159"/>
    </row>
    <row r="119" s="45" customFormat="true" ht="15.75" hidden="false" customHeight="false" outlineLevel="0" collapsed="false">
      <c r="A119" s="34"/>
      <c r="B119" s="35" t="n">
        <v>15919</v>
      </c>
      <c r="C119" s="104"/>
      <c r="D119" s="36" t="s">
        <v>21</v>
      </c>
      <c r="E119" s="36" t="s">
        <v>22</v>
      </c>
      <c r="F119" s="37"/>
      <c r="G119" s="36" t="s">
        <v>539</v>
      </c>
      <c r="H119" s="72" t="s">
        <v>6</v>
      </c>
      <c r="I119" s="34" t="s">
        <v>540</v>
      </c>
      <c r="J119" s="39" t="s">
        <v>532</v>
      </c>
      <c r="K119" s="40" t="s">
        <v>541</v>
      </c>
      <c r="L119" s="34" t="s">
        <v>28</v>
      </c>
      <c r="M119" s="36" t="s">
        <v>542</v>
      </c>
      <c r="N119" s="104"/>
      <c r="O119" s="104"/>
      <c r="P119" s="36" t="s">
        <v>30</v>
      </c>
      <c r="Q119" s="74"/>
      <c r="R119" s="42" t="s">
        <v>31</v>
      </c>
      <c r="S119" s="34" t="s">
        <v>274</v>
      </c>
      <c r="T119" s="34" t="s">
        <v>543</v>
      </c>
      <c r="U119" s="44" t="s">
        <v>34</v>
      </c>
    </row>
    <row r="120" s="49" customFormat="true" ht="15.75" hidden="false" customHeight="false" outlineLevel="0" collapsed="false">
      <c r="A120" s="21"/>
      <c r="B120" s="22" t="n">
        <v>17357</v>
      </c>
      <c r="C120" s="21"/>
      <c r="D120" s="21"/>
      <c r="E120" s="21"/>
      <c r="F120" s="23" t="s">
        <v>35</v>
      </c>
      <c r="G120" s="21" t="s">
        <v>36</v>
      </c>
      <c r="H120" s="95" t="s">
        <v>6</v>
      </c>
      <c r="I120" s="21" t="s">
        <v>544</v>
      </c>
      <c r="J120" s="26" t="s">
        <v>532</v>
      </c>
      <c r="K120" s="46" t="s">
        <v>545</v>
      </c>
      <c r="L120" s="47" t="s">
        <v>28</v>
      </c>
      <c r="M120" s="24"/>
      <c r="N120" s="21"/>
      <c r="O120" s="21"/>
      <c r="P120" s="21" t="s">
        <v>73</v>
      </c>
      <c r="Q120" s="96"/>
      <c r="R120" s="30" t="s">
        <v>31</v>
      </c>
      <c r="S120" s="24" t="s">
        <v>546</v>
      </c>
      <c r="T120" s="21" t="s">
        <v>547</v>
      </c>
      <c r="U120" s="32" t="s">
        <v>34</v>
      </c>
    </row>
    <row r="121" s="45" customFormat="true" ht="140.25" hidden="false" customHeight="false" outlineLevel="0" collapsed="false">
      <c r="A121" s="34"/>
      <c r="B121" s="70" t="n">
        <v>17357</v>
      </c>
      <c r="C121" s="34"/>
      <c r="D121" s="34"/>
      <c r="E121" s="34"/>
      <c r="F121" s="71" t="n">
        <v>12.17</v>
      </c>
      <c r="G121" s="34" t="s">
        <v>48</v>
      </c>
      <c r="H121" s="38"/>
      <c r="I121" s="34" t="s">
        <v>548</v>
      </c>
      <c r="J121" s="39" t="s">
        <v>532</v>
      </c>
      <c r="K121" s="40" t="s">
        <v>549</v>
      </c>
      <c r="L121" s="34" t="s">
        <v>51</v>
      </c>
      <c r="M121" s="34" t="s">
        <v>550</v>
      </c>
      <c r="N121" s="124" t="s">
        <v>551</v>
      </c>
      <c r="O121" s="39" t="n">
        <v>30</v>
      </c>
      <c r="P121" s="34" t="s">
        <v>552</v>
      </c>
      <c r="Q121" s="42" t="s">
        <v>31</v>
      </c>
      <c r="R121" s="42" t="s">
        <v>31</v>
      </c>
      <c r="S121" s="34" t="s">
        <v>553</v>
      </c>
      <c r="T121" s="34" t="s">
        <v>554</v>
      </c>
      <c r="U121" s="44" t="s">
        <v>34</v>
      </c>
    </row>
    <row r="122" s="33" customFormat="true" ht="25.5" hidden="false" customHeight="false" outlineLevel="0" collapsed="false">
      <c r="A122" s="21"/>
      <c r="B122" s="22" t="n">
        <v>17377</v>
      </c>
      <c r="C122" s="21"/>
      <c r="D122" s="21"/>
      <c r="E122" s="21"/>
      <c r="F122" s="23" t="s">
        <v>555</v>
      </c>
      <c r="G122" s="21" t="s">
        <v>556</v>
      </c>
      <c r="H122" s="95" t="s">
        <v>6</v>
      </c>
      <c r="I122" s="21" t="s">
        <v>557</v>
      </c>
      <c r="J122" s="26" t="s">
        <v>532</v>
      </c>
      <c r="K122" s="46" t="s">
        <v>558</v>
      </c>
      <c r="L122" s="47" t="s">
        <v>51</v>
      </c>
      <c r="M122" s="24" t="s">
        <v>559</v>
      </c>
      <c r="N122" s="21"/>
      <c r="O122" s="89" t="s">
        <v>560</v>
      </c>
      <c r="P122" s="21" t="s">
        <v>30</v>
      </c>
      <c r="Q122" s="96"/>
      <c r="R122" s="30" t="s">
        <v>31</v>
      </c>
      <c r="S122" s="131" t="s">
        <v>561</v>
      </c>
      <c r="T122" s="21" t="s">
        <v>562</v>
      </c>
      <c r="U122" s="32" t="s">
        <v>34</v>
      </c>
    </row>
    <row r="123" s="45" customFormat="true" ht="25.5" hidden="false" customHeight="false" outlineLevel="0" collapsed="false">
      <c r="A123" s="34"/>
      <c r="B123" s="70" t="n">
        <v>19133</v>
      </c>
      <c r="C123" s="34"/>
      <c r="D123" s="34"/>
      <c r="E123" s="34"/>
      <c r="F123" s="71" t="n">
        <v>20.05</v>
      </c>
      <c r="G123" s="34" t="s">
        <v>563</v>
      </c>
      <c r="H123" s="38"/>
      <c r="I123" s="34" t="s">
        <v>564</v>
      </c>
      <c r="J123" s="39" t="s">
        <v>532</v>
      </c>
      <c r="K123" s="40" t="s">
        <v>565</v>
      </c>
      <c r="L123" s="34" t="s">
        <v>28</v>
      </c>
      <c r="M123" s="36"/>
      <c r="N123" s="34"/>
      <c r="O123" s="39" t="s">
        <v>566</v>
      </c>
      <c r="P123" s="34" t="s">
        <v>30</v>
      </c>
      <c r="Q123" s="42" t="s">
        <v>31</v>
      </c>
      <c r="R123" s="42" t="s">
        <v>31</v>
      </c>
      <c r="S123" s="34" t="s">
        <v>567</v>
      </c>
      <c r="T123" s="34" t="s">
        <v>568</v>
      </c>
      <c r="U123" s="44" t="s">
        <v>34</v>
      </c>
    </row>
    <row r="124" customFormat="false" ht="15.75" hidden="false" customHeight="false" outlineLevel="0" collapsed="false">
      <c r="A124" s="59"/>
      <c r="B124" s="60" t="n">
        <v>19201</v>
      </c>
      <c r="C124" s="61"/>
      <c r="D124" s="61"/>
      <c r="E124" s="62"/>
      <c r="F124" s="63" t="n">
        <v>22.3</v>
      </c>
      <c r="G124" s="62" t="s">
        <v>396</v>
      </c>
      <c r="H124" s="64" t="s">
        <v>6</v>
      </c>
      <c r="I124" s="59" t="s">
        <v>535</v>
      </c>
      <c r="J124" s="65" t="s">
        <v>532</v>
      </c>
      <c r="K124" s="128" t="s">
        <v>536</v>
      </c>
      <c r="L124" s="62" t="s">
        <v>51</v>
      </c>
      <c r="M124" s="62" t="s">
        <v>569</v>
      </c>
      <c r="N124" s="62"/>
      <c r="O124" s="67"/>
      <c r="P124" s="62" t="s">
        <v>73</v>
      </c>
      <c r="Q124" s="68"/>
      <c r="R124" s="68" t="s">
        <v>31</v>
      </c>
      <c r="S124" s="119" t="s">
        <v>570</v>
      </c>
      <c r="T124" s="59" t="s">
        <v>571</v>
      </c>
      <c r="U124" s="32" t="s">
        <v>34</v>
      </c>
    </row>
    <row r="125" s="88" customFormat="true" ht="15.75" hidden="false" customHeight="false" outlineLevel="0" collapsed="false">
      <c r="A125" s="50"/>
      <c r="B125" s="108" t="n">
        <v>19202</v>
      </c>
      <c r="C125" s="109"/>
      <c r="D125" s="109"/>
      <c r="E125" s="82"/>
      <c r="F125" s="110" t="n">
        <v>21.4</v>
      </c>
      <c r="G125" s="82" t="s">
        <v>396</v>
      </c>
      <c r="H125" s="54" t="s">
        <v>6</v>
      </c>
      <c r="I125" s="160" t="s">
        <v>572</v>
      </c>
      <c r="J125" s="55" t="s">
        <v>532</v>
      </c>
      <c r="K125" s="111" t="s">
        <v>573</v>
      </c>
      <c r="L125" s="82" t="s">
        <v>51</v>
      </c>
      <c r="M125" s="82" t="s">
        <v>574</v>
      </c>
      <c r="N125" s="82"/>
      <c r="O125" s="112" t="n">
        <f aca="false">20*60</f>
        <v>1200</v>
      </c>
      <c r="P125" s="82" t="s">
        <v>73</v>
      </c>
      <c r="Q125" s="56"/>
      <c r="R125" s="56" t="s">
        <v>31</v>
      </c>
      <c r="S125" s="121" t="s">
        <v>575</v>
      </c>
      <c r="T125" s="50" t="s">
        <v>576</v>
      </c>
      <c r="U125" s="44" t="s">
        <v>34</v>
      </c>
    </row>
    <row r="126" s="49" customFormat="true" ht="140.25" hidden="false" customHeight="false" outlineLevel="0" collapsed="false">
      <c r="A126" s="21"/>
      <c r="B126" s="114" t="n">
        <v>19207</v>
      </c>
      <c r="C126" s="24"/>
      <c r="D126" s="24"/>
      <c r="E126" s="24"/>
      <c r="F126" s="115" t="n">
        <v>10.51</v>
      </c>
      <c r="G126" s="24" t="s">
        <v>577</v>
      </c>
      <c r="H126" s="25" t="s">
        <v>6</v>
      </c>
      <c r="I126" s="21" t="s">
        <v>578</v>
      </c>
      <c r="J126" s="26" t="s">
        <v>532</v>
      </c>
      <c r="K126" s="46" t="s">
        <v>579</v>
      </c>
      <c r="L126" s="24" t="s">
        <v>51</v>
      </c>
      <c r="M126" s="24" t="s">
        <v>580</v>
      </c>
      <c r="N126" s="24"/>
      <c r="O126" s="29" t="n">
        <f aca="false">22*60</f>
        <v>1320</v>
      </c>
      <c r="P126" s="24" t="s">
        <v>73</v>
      </c>
      <c r="Q126" s="30" t="s">
        <v>31</v>
      </c>
      <c r="R126" s="30" t="s">
        <v>31</v>
      </c>
      <c r="S126" s="48" t="s">
        <v>581</v>
      </c>
      <c r="T126" s="21" t="s">
        <v>582</v>
      </c>
      <c r="U126" s="32" t="s">
        <v>34</v>
      </c>
    </row>
    <row r="127" s="45" customFormat="true" ht="38.25" hidden="false" customHeight="false" outlineLevel="0" collapsed="false">
      <c r="A127" s="34"/>
      <c r="B127" s="70" t="n">
        <v>19392</v>
      </c>
      <c r="C127" s="34"/>
      <c r="D127" s="34"/>
      <c r="E127" s="34"/>
      <c r="F127" s="71" t="n">
        <v>18</v>
      </c>
      <c r="G127" s="34" t="s">
        <v>90</v>
      </c>
      <c r="H127" s="38" t="s">
        <v>6</v>
      </c>
      <c r="I127" s="34" t="s">
        <v>583</v>
      </c>
      <c r="J127" s="39" t="s">
        <v>532</v>
      </c>
      <c r="K127" s="40" t="s">
        <v>584</v>
      </c>
      <c r="L127" s="34" t="s">
        <v>51</v>
      </c>
      <c r="M127" s="36"/>
      <c r="N127" s="34"/>
      <c r="O127" s="39"/>
      <c r="P127" s="34" t="s">
        <v>73</v>
      </c>
      <c r="Q127" s="42" t="s">
        <v>31</v>
      </c>
      <c r="R127" s="42" t="s">
        <v>31</v>
      </c>
      <c r="S127" s="137" t="s">
        <v>585</v>
      </c>
      <c r="T127" s="34" t="s">
        <v>586</v>
      </c>
      <c r="U127" s="44" t="s">
        <v>34</v>
      </c>
    </row>
    <row r="128" s="49" customFormat="true" ht="38.25" hidden="false" customHeight="false" outlineLevel="0" collapsed="false">
      <c r="A128" s="21"/>
      <c r="B128" s="22" t="n">
        <v>19419</v>
      </c>
      <c r="C128" s="21"/>
      <c r="D128" s="21"/>
      <c r="E128" s="21" t="s">
        <v>22</v>
      </c>
      <c r="F128" s="23" t="s">
        <v>192</v>
      </c>
      <c r="G128" s="21" t="s">
        <v>48</v>
      </c>
      <c r="H128" s="25"/>
      <c r="I128" s="21" t="s">
        <v>587</v>
      </c>
      <c r="J128" s="26" t="s">
        <v>532</v>
      </c>
      <c r="K128" s="46" t="s">
        <v>584</v>
      </c>
      <c r="L128" s="47" t="s">
        <v>51</v>
      </c>
      <c r="M128" s="47" t="s">
        <v>588</v>
      </c>
      <c r="N128" s="21"/>
      <c r="O128" s="26"/>
      <c r="P128" s="21" t="s">
        <v>73</v>
      </c>
      <c r="Q128" s="30"/>
      <c r="R128" s="30" t="s">
        <v>31</v>
      </c>
      <c r="S128" s="107" t="s">
        <v>589</v>
      </c>
      <c r="T128" s="21" t="s">
        <v>590</v>
      </c>
      <c r="U128" s="32" t="s">
        <v>34</v>
      </c>
    </row>
    <row r="129" s="45" customFormat="true" ht="102" hidden="false" customHeight="false" outlineLevel="0" collapsed="false">
      <c r="A129" s="34"/>
      <c r="B129" s="70" t="n">
        <v>19421</v>
      </c>
      <c r="C129" s="34"/>
      <c r="D129" s="34"/>
      <c r="E129" s="34"/>
      <c r="F129" s="71" t="n">
        <v>13.25</v>
      </c>
      <c r="G129" s="34" t="s">
        <v>591</v>
      </c>
      <c r="H129" s="38" t="s">
        <v>6</v>
      </c>
      <c r="I129" s="36" t="s">
        <v>592</v>
      </c>
      <c r="J129" s="39" t="s">
        <v>532</v>
      </c>
      <c r="K129" s="40" t="s">
        <v>593</v>
      </c>
      <c r="L129" s="36" t="s">
        <v>51</v>
      </c>
      <c r="M129" s="36" t="s">
        <v>594</v>
      </c>
      <c r="N129" s="34"/>
      <c r="O129" s="39" t="n">
        <f aca="false">7*60</f>
        <v>420</v>
      </c>
      <c r="P129" s="34" t="s">
        <v>73</v>
      </c>
      <c r="Q129" s="42" t="s">
        <v>31</v>
      </c>
      <c r="R129" s="42" t="s">
        <v>31</v>
      </c>
      <c r="S129" s="101" t="s">
        <v>595</v>
      </c>
      <c r="T129" s="34" t="s">
        <v>596</v>
      </c>
      <c r="U129" s="44" t="s">
        <v>34</v>
      </c>
    </row>
    <row r="130" s="49" customFormat="true" ht="76.5" hidden="false" customHeight="false" outlineLevel="0" collapsed="false">
      <c r="A130" s="21"/>
      <c r="B130" s="114" t="n">
        <v>19576</v>
      </c>
      <c r="C130" s="24"/>
      <c r="D130" s="24"/>
      <c r="E130" s="24"/>
      <c r="F130" s="115" t="n">
        <v>20.05</v>
      </c>
      <c r="G130" s="24" t="s">
        <v>597</v>
      </c>
      <c r="H130" s="64" t="s">
        <v>6</v>
      </c>
      <c r="I130" s="24" t="s">
        <v>598</v>
      </c>
      <c r="J130" s="26" t="s">
        <v>532</v>
      </c>
      <c r="K130" s="46" t="s">
        <v>599</v>
      </c>
      <c r="L130" s="24" t="s">
        <v>51</v>
      </c>
      <c r="M130" s="24"/>
      <c r="N130" s="24"/>
      <c r="O130" s="29" t="n">
        <f aca="false">16.3833333*60*60</f>
        <v>58979.99988</v>
      </c>
      <c r="P130" s="24" t="s">
        <v>600</v>
      </c>
      <c r="Q130" s="30" t="s">
        <v>31</v>
      </c>
      <c r="R130" s="30" t="s">
        <v>31</v>
      </c>
      <c r="S130" s="90" t="s">
        <v>601</v>
      </c>
      <c r="T130" s="21" t="s">
        <v>602</v>
      </c>
      <c r="U130" s="32" t="s">
        <v>34</v>
      </c>
    </row>
    <row r="131" s="45" customFormat="true" ht="15.75" hidden="false" customHeight="false" outlineLevel="0" collapsed="false">
      <c r="A131" s="34"/>
      <c r="B131" s="35" t="n">
        <v>19583</v>
      </c>
      <c r="C131" s="36"/>
      <c r="D131" s="36"/>
      <c r="E131" s="36"/>
      <c r="F131" s="37"/>
      <c r="G131" s="36" t="s">
        <v>48</v>
      </c>
      <c r="H131" s="72"/>
      <c r="I131" s="34" t="s">
        <v>603</v>
      </c>
      <c r="J131" s="39" t="s">
        <v>532</v>
      </c>
      <c r="K131" s="40" t="s">
        <v>565</v>
      </c>
      <c r="L131" s="34" t="s">
        <v>28</v>
      </c>
      <c r="M131" s="36"/>
      <c r="N131" s="36"/>
      <c r="O131" s="36"/>
      <c r="P131" s="36" t="s">
        <v>73</v>
      </c>
      <c r="Q131" s="85"/>
      <c r="R131" s="42" t="s">
        <v>31</v>
      </c>
      <c r="S131" s="137" t="s">
        <v>604</v>
      </c>
      <c r="T131" s="34" t="s">
        <v>605</v>
      </c>
      <c r="U131" s="44" t="s">
        <v>34</v>
      </c>
    </row>
    <row r="132" s="49" customFormat="true" ht="38.25" hidden="false" customHeight="false" outlineLevel="0" collapsed="false">
      <c r="A132" s="21"/>
      <c r="B132" s="114" t="n">
        <v>19725</v>
      </c>
      <c r="C132" s="24"/>
      <c r="D132" s="24" t="s">
        <v>21</v>
      </c>
      <c r="E132" s="24" t="s">
        <v>22</v>
      </c>
      <c r="F132" s="115" t="s">
        <v>35</v>
      </c>
      <c r="G132" s="24" t="s">
        <v>606</v>
      </c>
      <c r="H132" s="95" t="s">
        <v>6</v>
      </c>
      <c r="I132" s="21" t="s">
        <v>607</v>
      </c>
      <c r="J132" s="26" t="s">
        <v>532</v>
      </c>
      <c r="K132" s="46" t="s">
        <v>608</v>
      </c>
      <c r="L132" s="24" t="s">
        <v>51</v>
      </c>
      <c r="M132" s="24" t="s">
        <v>609</v>
      </c>
      <c r="N132" s="24"/>
      <c r="O132" s="24"/>
      <c r="P132" s="24" t="s">
        <v>73</v>
      </c>
      <c r="Q132" s="96"/>
      <c r="R132" s="30" t="s">
        <v>31</v>
      </c>
      <c r="S132" s="31" t="s">
        <v>610</v>
      </c>
      <c r="T132" s="21" t="n">
        <v>1954</v>
      </c>
      <c r="U132" s="32" t="s">
        <v>34</v>
      </c>
    </row>
    <row r="133" s="45" customFormat="true" ht="25.5" hidden="false" customHeight="false" outlineLevel="0" collapsed="false">
      <c r="A133" s="34"/>
      <c r="B133" s="35" t="n">
        <v>19725</v>
      </c>
      <c r="C133" s="36"/>
      <c r="D133" s="36" t="s">
        <v>21</v>
      </c>
      <c r="E133" s="36" t="s">
        <v>22</v>
      </c>
      <c r="F133" s="37" t="s">
        <v>69</v>
      </c>
      <c r="G133" s="36" t="s">
        <v>36</v>
      </c>
      <c r="H133" s="72" t="s">
        <v>6</v>
      </c>
      <c r="I133" s="34" t="s">
        <v>611</v>
      </c>
      <c r="J133" s="39" t="s">
        <v>532</v>
      </c>
      <c r="K133" s="40" t="s">
        <v>608</v>
      </c>
      <c r="L133" s="124" t="s">
        <v>28</v>
      </c>
      <c r="M133" s="36"/>
      <c r="N133" s="36"/>
      <c r="O133" s="36"/>
      <c r="P133" s="36" t="s">
        <v>73</v>
      </c>
      <c r="Q133" s="85"/>
      <c r="R133" s="42" t="s">
        <v>31</v>
      </c>
      <c r="S133" s="101" t="s">
        <v>612</v>
      </c>
      <c r="T133" s="34" t="n">
        <v>1954</v>
      </c>
      <c r="U133" s="44" t="s">
        <v>34</v>
      </c>
    </row>
    <row r="134" s="49" customFormat="true" ht="102" hidden="false" customHeight="false" outlineLevel="0" collapsed="false">
      <c r="A134" s="21"/>
      <c r="B134" s="114" t="n">
        <v>19868</v>
      </c>
      <c r="C134" s="107"/>
      <c r="D134" s="107"/>
      <c r="E134" s="107"/>
      <c r="F134" s="115" t="n">
        <v>12.25</v>
      </c>
      <c r="G134" s="24" t="s">
        <v>613</v>
      </c>
      <c r="H134" s="25" t="s">
        <v>6</v>
      </c>
      <c r="I134" s="21" t="s">
        <v>614</v>
      </c>
      <c r="J134" s="26" t="s">
        <v>532</v>
      </c>
      <c r="K134" s="46" t="s">
        <v>615</v>
      </c>
      <c r="L134" s="47" t="s">
        <v>28</v>
      </c>
      <c r="M134" s="24" t="s">
        <v>616</v>
      </c>
      <c r="N134" s="107"/>
      <c r="O134" s="161"/>
      <c r="P134" s="24" t="s">
        <v>30</v>
      </c>
      <c r="Q134" s="30" t="s">
        <v>31</v>
      </c>
      <c r="R134" s="30" t="s">
        <v>31</v>
      </c>
      <c r="S134" s="21" t="s">
        <v>617</v>
      </c>
      <c r="T134" s="21" t="s">
        <v>618</v>
      </c>
      <c r="U134" s="32" t="s">
        <v>34</v>
      </c>
    </row>
    <row r="135" s="88" customFormat="true" ht="102" hidden="false" customHeight="false" outlineLevel="0" collapsed="false">
      <c r="A135" s="34"/>
      <c r="B135" s="70" t="n">
        <v>19968</v>
      </c>
      <c r="C135" s="34"/>
      <c r="D135" s="34"/>
      <c r="E135" s="34" t="s">
        <v>22</v>
      </c>
      <c r="F135" s="71" t="s">
        <v>69</v>
      </c>
      <c r="G135" s="34" t="s">
        <v>619</v>
      </c>
      <c r="H135" s="38" t="s">
        <v>6</v>
      </c>
      <c r="I135" s="34" t="s">
        <v>620</v>
      </c>
      <c r="J135" s="39" t="s">
        <v>532</v>
      </c>
      <c r="K135" s="40" t="s">
        <v>584</v>
      </c>
      <c r="L135" s="34" t="s">
        <v>28</v>
      </c>
      <c r="M135" s="36" t="s">
        <v>621</v>
      </c>
      <c r="N135" s="34"/>
      <c r="O135" s="39"/>
      <c r="P135" s="34" t="s">
        <v>99</v>
      </c>
      <c r="Q135" s="42" t="s">
        <v>31</v>
      </c>
      <c r="R135" s="42" t="s">
        <v>31</v>
      </c>
      <c r="S135" s="104" t="s">
        <v>622</v>
      </c>
      <c r="T135" s="34" t="s">
        <v>623</v>
      </c>
      <c r="U135" s="44" t="s">
        <v>34</v>
      </c>
    </row>
    <row r="136" s="49" customFormat="true" ht="15.75" hidden="false" customHeight="false" outlineLevel="0" collapsed="false">
      <c r="A136" s="59"/>
      <c r="B136" s="60" t="n">
        <v>19970</v>
      </c>
      <c r="C136" s="61"/>
      <c r="D136" s="61"/>
      <c r="E136" s="62"/>
      <c r="F136" s="63" t="n">
        <v>16.3</v>
      </c>
      <c r="G136" s="62" t="s">
        <v>48</v>
      </c>
      <c r="H136" s="64"/>
      <c r="I136" s="59" t="s">
        <v>624</v>
      </c>
      <c r="J136" s="65" t="s">
        <v>532</v>
      </c>
      <c r="K136" s="46" t="s">
        <v>565</v>
      </c>
      <c r="L136" s="66" t="s">
        <v>51</v>
      </c>
      <c r="M136" s="62" t="s">
        <v>625</v>
      </c>
      <c r="N136" s="62"/>
      <c r="O136" s="67"/>
      <c r="P136" s="62" t="s">
        <v>30</v>
      </c>
      <c r="Q136" s="68"/>
      <c r="R136" s="68" t="s">
        <v>31</v>
      </c>
      <c r="S136" s="157" t="s">
        <v>626</v>
      </c>
      <c r="T136" s="59" t="s">
        <v>627</v>
      </c>
      <c r="U136" s="32" t="s">
        <v>34</v>
      </c>
    </row>
    <row r="137" s="45" customFormat="true" ht="25.5" hidden="false" customHeight="false" outlineLevel="0" collapsed="false">
      <c r="A137" s="34"/>
      <c r="B137" s="70" t="n">
        <v>20090</v>
      </c>
      <c r="C137" s="34"/>
      <c r="D137" s="34" t="s">
        <v>21</v>
      </c>
      <c r="E137" s="34" t="s">
        <v>22</v>
      </c>
      <c r="F137" s="71"/>
      <c r="G137" s="34" t="s">
        <v>48</v>
      </c>
      <c r="H137" s="38"/>
      <c r="I137" s="34" t="s">
        <v>628</v>
      </c>
      <c r="J137" s="39" t="s">
        <v>532</v>
      </c>
      <c r="K137" s="40" t="s">
        <v>629</v>
      </c>
      <c r="L137" s="34" t="s">
        <v>28</v>
      </c>
      <c r="M137" s="36"/>
      <c r="N137" s="34"/>
      <c r="O137" s="39"/>
      <c r="P137" s="34" t="s">
        <v>73</v>
      </c>
      <c r="Q137" s="42"/>
      <c r="R137" s="42" t="s">
        <v>31</v>
      </c>
      <c r="S137" s="36" t="s">
        <v>630</v>
      </c>
      <c r="T137" s="34" t="n">
        <v>1955</v>
      </c>
      <c r="U137" s="44" t="s">
        <v>34</v>
      </c>
    </row>
    <row r="138" s="49" customFormat="true" ht="25.5" hidden="false" customHeight="false" outlineLevel="0" collapsed="false">
      <c r="A138" s="21"/>
      <c r="B138" s="22" t="n">
        <v>20090</v>
      </c>
      <c r="C138" s="21"/>
      <c r="D138" s="21" t="s">
        <v>21</v>
      </c>
      <c r="E138" s="21" t="s">
        <v>22</v>
      </c>
      <c r="F138" s="23"/>
      <c r="G138" s="21" t="s">
        <v>631</v>
      </c>
      <c r="H138" s="95" t="s">
        <v>6</v>
      </c>
      <c r="I138" s="21" t="s">
        <v>531</v>
      </c>
      <c r="J138" s="26" t="s">
        <v>532</v>
      </c>
      <c r="K138" s="46"/>
      <c r="L138" s="47" t="s">
        <v>51</v>
      </c>
      <c r="M138" s="24"/>
      <c r="N138" s="21"/>
      <c r="O138" s="21"/>
      <c r="P138" s="21" t="s">
        <v>73</v>
      </c>
      <c r="Q138" s="96"/>
      <c r="R138" s="30" t="s">
        <v>31</v>
      </c>
      <c r="S138" s="21" t="s">
        <v>274</v>
      </c>
      <c r="T138" s="21" t="n">
        <v>1955</v>
      </c>
      <c r="U138" s="32" t="s">
        <v>34</v>
      </c>
    </row>
    <row r="139" s="45" customFormat="true" ht="15.75" hidden="false" customHeight="false" outlineLevel="0" collapsed="false">
      <c r="A139" s="34"/>
      <c r="B139" s="70" t="n">
        <v>20760</v>
      </c>
      <c r="C139" s="34"/>
      <c r="D139" s="34" t="s">
        <v>21</v>
      </c>
      <c r="E139" s="34" t="s">
        <v>22</v>
      </c>
      <c r="F139" s="71" t="n">
        <v>12</v>
      </c>
      <c r="G139" s="34" t="s">
        <v>48</v>
      </c>
      <c r="H139" s="72"/>
      <c r="I139" s="34" t="s">
        <v>632</v>
      </c>
      <c r="J139" s="39" t="s">
        <v>532</v>
      </c>
      <c r="K139" s="40" t="s">
        <v>599</v>
      </c>
      <c r="L139" s="34" t="s">
        <v>28</v>
      </c>
      <c r="M139" s="36"/>
      <c r="N139" s="34"/>
      <c r="O139" s="39" t="n">
        <f aca="false">8*60</f>
        <v>480</v>
      </c>
      <c r="P139" s="34" t="s">
        <v>30</v>
      </c>
      <c r="Q139" s="85"/>
      <c r="R139" s="42" t="s">
        <v>31</v>
      </c>
      <c r="S139" s="75" t="s">
        <v>633</v>
      </c>
      <c r="T139" s="34" t="s">
        <v>634</v>
      </c>
      <c r="U139" s="44" t="s">
        <v>34</v>
      </c>
    </row>
    <row r="140" s="49" customFormat="true" ht="25.5" hidden="false" customHeight="false" outlineLevel="0" collapsed="false">
      <c r="A140" s="162"/>
      <c r="B140" s="163" t="n">
        <v>20995</v>
      </c>
      <c r="C140" s="162"/>
      <c r="D140" s="162"/>
      <c r="E140" s="162"/>
      <c r="F140" s="164"/>
      <c r="G140" s="162" t="s">
        <v>635</v>
      </c>
      <c r="H140" s="165" t="s">
        <v>6</v>
      </c>
      <c r="I140" s="162" t="s">
        <v>636</v>
      </c>
      <c r="J140" s="166" t="s">
        <v>532</v>
      </c>
      <c r="K140" s="167" t="s">
        <v>637</v>
      </c>
      <c r="L140" s="168" t="s">
        <v>28</v>
      </c>
      <c r="M140" s="169" t="s">
        <v>638</v>
      </c>
      <c r="N140" s="162"/>
      <c r="O140" s="162"/>
      <c r="P140" s="170" t="s">
        <v>99</v>
      </c>
      <c r="Q140" s="171"/>
      <c r="R140" s="172" t="s">
        <v>31</v>
      </c>
      <c r="S140" s="173" t="s">
        <v>639</v>
      </c>
      <c r="T140" s="162" t="s">
        <v>640</v>
      </c>
      <c r="U140" s="174" t="s">
        <v>34</v>
      </c>
    </row>
    <row r="141" s="45" customFormat="true" ht="15.75" hidden="false" customHeight="false" outlineLevel="0" collapsed="false">
      <c r="A141" s="50"/>
      <c r="B141" s="51" t="n">
        <v>23616</v>
      </c>
      <c r="C141" s="52"/>
      <c r="D141" s="52"/>
      <c r="E141" s="50"/>
      <c r="F141" s="81"/>
      <c r="G141" s="50" t="s">
        <v>641</v>
      </c>
      <c r="H141" s="54" t="s">
        <v>6</v>
      </c>
      <c r="I141" s="50" t="s">
        <v>642</v>
      </c>
      <c r="J141" s="55" t="s">
        <v>532</v>
      </c>
      <c r="K141" s="40" t="s">
        <v>565</v>
      </c>
      <c r="L141" s="50" t="s">
        <v>28</v>
      </c>
      <c r="M141" s="82" t="s">
        <v>542</v>
      </c>
      <c r="N141" s="50"/>
      <c r="O141" s="55"/>
      <c r="P141" s="50" t="s">
        <v>30</v>
      </c>
      <c r="Q141" s="56" t="s">
        <v>31</v>
      </c>
      <c r="R141" s="56" t="s">
        <v>31</v>
      </c>
      <c r="S141" s="57" t="s">
        <v>643</v>
      </c>
      <c r="T141" s="92" t="s">
        <v>644</v>
      </c>
      <c r="U141" s="44" t="s">
        <v>34</v>
      </c>
    </row>
    <row r="142" s="49" customFormat="true" ht="15.75" hidden="false" customHeight="false" outlineLevel="0" collapsed="false">
      <c r="A142" s="59"/>
      <c r="B142" s="76" t="n">
        <v>23743</v>
      </c>
      <c r="C142" s="77"/>
      <c r="D142" s="77" t="s">
        <v>21</v>
      </c>
      <c r="E142" s="59" t="s">
        <v>22</v>
      </c>
      <c r="F142" s="78"/>
      <c r="G142" s="59" t="s">
        <v>645</v>
      </c>
      <c r="H142" s="64" t="s">
        <v>6</v>
      </c>
      <c r="I142" s="59" t="s">
        <v>646</v>
      </c>
      <c r="J142" s="65" t="s">
        <v>532</v>
      </c>
      <c r="K142" s="46" t="s">
        <v>647</v>
      </c>
      <c r="L142" s="66" t="s">
        <v>28</v>
      </c>
      <c r="M142" s="62" t="s">
        <v>648</v>
      </c>
      <c r="N142" s="59"/>
      <c r="O142" s="65"/>
      <c r="P142" s="59" t="s">
        <v>30</v>
      </c>
      <c r="Q142" s="68"/>
      <c r="R142" s="68" t="s">
        <v>31</v>
      </c>
      <c r="S142" s="59" t="s">
        <v>649</v>
      </c>
      <c r="T142" s="69" t="n">
        <v>1965</v>
      </c>
      <c r="U142" s="32" t="s">
        <v>34</v>
      </c>
    </row>
    <row r="143" s="45" customFormat="true" ht="15.75" hidden="false" customHeight="false" outlineLevel="0" collapsed="false">
      <c r="A143" s="50"/>
      <c r="B143" s="51" t="n">
        <v>24177</v>
      </c>
      <c r="C143" s="109"/>
      <c r="D143" s="109"/>
      <c r="E143" s="82"/>
      <c r="F143" s="110" t="n">
        <v>15</v>
      </c>
      <c r="G143" s="82" t="s">
        <v>650</v>
      </c>
      <c r="H143" s="54" t="s">
        <v>6</v>
      </c>
      <c r="I143" s="50" t="s">
        <v>651</v>
      </c>
      <c r="J143" s="55" t="s">
        <v>532</v>
      </c>
      <c r="K143" s="40" t="s">
        <v>652</v>
      </c>
      <c r="L143" s="50" t="s">
        <v>28</v>
      </c>
      <c r="M143" s="82"/>
      <c r="N143" s="82"/>
      <c r="O143" s="112" t="n">
        <f aca="false">20*60</f>
        <v>1200</v>
      </c>
      <c r="P143" s="82" t="s">
        <v>30</v>
      </c>
      <c r="Q143" s="56"/>
      <c r="R143" s="56" t="s">
        <v>31</v>
      </c>
      <c r="S143" s="121" t="s">
        <v>653</v>
      </c>
      <c r="T143" s="92" t="s">
        <v>654</v>
      </c>
      <c r="U143" s="44" t="s">
        <v>34</v>
      </c>
    </row>
    <row r="144" s="49" customFormat="true" ht="38.25" hidden="false" customHeight="false" outlineLevel="0" collapsed="false">
      <c r="A144" s="21"/>
      <c r="B144" s="22" t="n">
        <v>24192</v>
      </c>
      <c r="C144" s="21"/>
      <c r="D144" s="21"/>
      <c r="E144" s="21"/>
      <c r="F144" s="23"/>
      <c r="G144" s="21" t="s">
        <v>655</v>
      </c>
      <c r="H144" s="25" t="s">
        <v>6</v>
      </c>
      <c r="I144" s="21" t="s">
        <v>656</v>
      </c>
      <c r="J144" s="26" t="s">
        <v>532</v>
      </c>
      <c r="K144" s="46" t="s">
        <v>657</v>
      </c>
      <c r="L144" s="47" t="s">
        <v>28</v>
      </c>
      <c r="M144" s="24" t="s">
        <v>658</v>
      </c>
      <c r="N144" s="21"/>
      <c r="O144" s="26"/>
      <c r="P144" s="21" t="s">
        <v>419</v>
      </c>
      <c r="Q144" s="30"/>
      <c r="R144" s="30" t="s">
        <v>31</v>
      </c>
      <c r="S144" s="175" t="s">
        <v>659</v>
      </c>
      <c r="T144" s="21" t="s">
        <v>660</v>
      </c>
      <c r="U144" s="32" t="s">
        <v>34</v>
      </c>
    </row>
    <row r="145" s="45" customFormat="true" ht="38.25" hidden="false" customHeight="false" outlineLevel="0" collapsed="false">
      <c r="A145" s="34"/>
      <c r="B145" s="70" t="n">
        <v>24212</v>
      </c>
      <c r="C145" s="34"/>
      <c r="D145" s="34"/>
      <c r="E145" s="34"/>
      <c r="F145" s="71" t="s">
        <v>661</v>
      </c>
      <c r="G145" s="34" t="s">
        <v>662</v>
      </c>
      <c r="H145" s="72" t="s">
        <v>6</v>
      </c>
      <c r="I145" s="34" t="s">
        <v>663</v>
      </c>
      <c r="J145" s="39" t="s">
        <v>532</v>
      </c>
      <c r="K145" s="40" t="s">
        <v>584</v>
      </c>
      <c r="L145" s="34" t="s">
        <v>51</v>
      </c>
      <c r="M145" s="36" t="s">
        <v>664</v>
      </c>
      <c r="N145" s="34"/>
      <c r="O145" s="39" t="n">
        <f aca="false">8*60</f>
        <v>480</v>
      </c>
      <c r="P145" s="34" t="s">
        <v>30</v>
      </c>
      <c r="Q145" s="85"/>
      <c r="R145" s="42" t="s">
        <v>31</v>
      </c>
      <c r="S145" s="176" t="s">
        <v>665</v>
      </c>
      <c r="T145" s="36" t="s">
        <v>666</v>
      </c>
      <c r="U145" s="44" t="s">
        <v>34</v>
      </c>
    </row>
    <row r="146" s="49" customFormat="true" ht="15.75" hidden="false" customHeight="false" outlineLevel="0" collapsed="false">
      <c r="A146" s="59"/>
      <c r="B146" s="76" t="n">
        <v>24219</v>
      </c>
      <c r="C146" s="77"/>
      <c r="D146" s="77"/>
      <c r="E146" s="59"/>
      <c r="F146" s="78" t="s">
        <v>251</v>
      </c>
      <c r="G146" s="59" t="s">
        <v>667</v>
      </c>
      <c r="H146" s="64" t="s">
        <v>6</v>
      </c>
      <c r="I146" s="59" t="s">
        <v>668</v>
      </c>
      <c r="J146" s="65" t="s">
        <v>532</v>
      </c>
      <c r="K146" s="46" t="s">
        <v>545</v>
      </c>
      <c r="L146" s="66" t="s">
        <v>28</v>
      </c>
      <c r="M146" s="62"/>
      <c r="N146" s="59"/>
      <c r="O146" s="177" t="n">
        <f aca="false">10*60</f>
        <v>600</v>
      </c>
      <c r="P146" s="59" t="s">
        <v>30</v>
      </c>
      <c r="Q146" s="68"/>
      <c r="R146" s="68" t="s">
        <v>31</v>
      </c>
      <c r="S146" s="122" t="s">
        <v>669</v>
      </c>
      <c r="T146" s="59" t="s">
        <v>670</v>
      </c>
      <c r="U146" s="32" t="s">
        <v>34</v>
      </c>
    </row>
    <row r="147" s="45" customFormat="true" ht="38.25" hidden="false" customHeight="false" outlineLevel="0" collapsed="false">
      <c r="A147" s="34"/>
      <c r="B147" s="70" t="n">
        <v>24264</v>
      </c>
      <c r="C147" s="34"/>
      <c r="D147" s="34"/>
      <c r="E147" s="34" t="s">
        <v>22</v>
      </c>
      <c r="F147" s="71" t="n">
        <v>11</v>
      </c>
      <c r="G147" s="34" t="s">
        <v>36</v>
      </c>
      <c r="H147" s="72" t="s">
        <v>6</v>
      </c>
      <c r="I147" s="34" t="s">
        <v>671</v>
      </c>
      <c r="J147" s="39" t="s">
        <v>532</v>
      </c>
      <c r="K147" s="40" t="s">
        <v>608</v>
      </c>
      <c r="L147" s="34" t="s">
        <v>28</v>
      </c>
      <c r="M147" s="36" t="s">
        <v>672</v>
      </c>
      <c r="N147" s="34"/>
      <c r="O147" s="39" t="n">
        <v>10</v>
      </c>
      <c r="P147" s="34" t="s">
        <v>30</v>
      </c>
      <c r="Q147" s="85"/>
      <c r="R147" s="42" t="s">
        <v>31</v>
      </c>
      <c r="S147" s="75" t="s">
        <v>673</v>
      </c>
      <c r="T147" s="34" t="s">
        <v>674</v>
      </c>
      <c r="U147" s="44" t="s">
        <v>34</v>
      </c>
    </row>
    <row r="148" s="49" customFormat="true" ht="15.75" hidden="false" customHeight="false" outlineLevel="0" collapsed="false">
      <c r="A148" s="59"/>
      <c r="B148" s="76" t="n">
        <v>24297</v>
      </c>
      <c r="C148" s="77"/>
      <c r="D148" s="77"/>
      <c r="E148" s="59"/>
      <c r="F148" s="78" t="n">
        <v>14</v>
      </c>
      <c r="G148" s="59" t="s">
        <v>675</v>
      </c>
      <c r="H148" s="64" t="s">
        <v>6</v>
      </c>
      <c r="I148" s="59" t="s">
        <v>676</v>
      </c>
      <c r="J148" s="65" t="s">
        <v>532</v>
      </c>
      <c r="K148" s="46" t="s">
        <v>549</v>
      </c>
      <c r="L148" s="66" t="s">
        <v>51</v>
      </c>
      <c r="M148" s="62" t="s">
        <v>559</v>
      </c>
      <c r="N148" s="59"/>
      <c r="O148" s="65"/>
      <c r="P148" s="59" t="s">
        <v>30</v>
      </c>
      <c r="Q148" s="68"/>
      <c r="R148" s="68" t="s">
        <v>31</v>
      </c>
      <c r="S148" s="62" t="s">
        <v>677</v>
      </c>
      <c r="T148" s="69" t="s">
        <v>678</v>
      </c>
      <c r="U148" s="32" t="s">
        <v>34</v>
      </c>
    </row>
    <row r="149" s="98" customFormat="true" ht="38.25" hidden="false" customHeight="false" outlineLevel="0" collapsed="false">
      <c r="A149" s="34"/>
      <c r="B149" s="70" t="n">
        <v>25934</v>
      </c>
      <c r="C149" s="34" t="s">
        <v>20</v>
      </c>
      <c r="D149" s="34" t="s">
        <v>21</v>
      </c>
      <c r="E149" s="34" t="s">
        <v>22</v>
      </c>
      <c r="F149" s="71"/>
      <c r="G149" s="34" t="s">
        <v>48</v>
      </c>
      <c r="H149" s="38"/>
      <c r="I149" s="34" t="s">
        <v>531</v>
      </c>
      <c r="J149" s="39" t="s">
        <v>532</v>
      </c>
      <c r="K149" s="40"/>
      <c r="L149" s="34" t="s">
        <v>28</v>
      </c>
      <c r="M149" s="36" t="s">
        <v>679</v>
      </c>
      <c r="N149" s="34"/>
      <c r="O149" s="39"/>
      <c r="P149" s="34" t="s">
        <v>30</v>
      </c>
      <c r="Q149" s="42"/>
      <c r="R149" s="56" t="s">
        <v>31</v>
      </c>
      <c r="S149" s="36" t="s">
        <v>680</v>
      </c>
      <c r="T149" s="34" t="s">
        <v>681</v>
      </c>
      <c r="U149" s="44" t="s">
        <v>34</v>
      </c>
    </row>
    <row r="150" s="49" customFormat="true" ht="15.75" hidden="false" customHeight="false" outlineLevel="0" collapsed="false">
      <c r="A150" s="59"/>
      <c r="B150" s="60" t="n">
        <v>26665</v>
      </c>
      <c r="C150" s="61"/>
      <c r="D150" s="61" t="s">
        <v>21</v>
      </c>
      <c r="E150" s="62" t="s">
        <v>22</v>
      </c>
      <c r="F150" s="63"/>
      <c r="G150" s="62" t="s">
        <v>682</v>
      </c>
      <c r="H150" s="64" t="s">
        <v>6</v>
      </c>
      <c r="I150" s="59" t="s">
        <v>683</v>
      </c>
      <c r="J150" s="65" t="s">
        <v>532</v>
      </c>
      <c r="K150" s="46" t="s">
        <v>684</v>
      </c>
      <c r="L150" s="66" t="s">
        <v>28</v>
      </c>
      <c r="M150" s="62"/>
      <c r="N150" s="62"/>
      <c r="O150" s="67"/>
      <c r="P150" s="62" t="s">
        <v>30</v>
      </c>
      <c r="Q150" s="68"/>
      <c r="R150" s="68" t="s">
        <v>31</v>
      </c>
      <c r="S150" s="59" t="s">
        <v>685</v>
      </c>
      <c r="T150" s="69" t="n">
        <v>1973</v>
      </c>
      <c r="U150" s="32" t="s">
        <v>34</v>
      </c>
    </row>
    <row r="151" s="45" customFormat="true" ht="15.75" hidden="false" customHeight="false" outlineLevel="0" collapsed="false">
      <c r="A151" s="50"/>
      <c r="B151" s="51" t="n">
        <v>27872</v>
      </c>
      <c r="C151" s="109"/>
      <c r="D151" s="109"/>
      <c r="E151" s="82"/>
      <c r="F151" s="110"/>
      <c r="G151" s="50" t="s">
        <v>686</v>
      </c>
      <c r="H151" s="54" t="s">
        <v>6</v>
      </c>
      <c r="I151" s="82" t="s">
        <v>687</v>
      </c>
      <c r="J151" s="55" t="s">
        <v>532</v>
      </c>
      <c r="K151" s="40" t="s">
        <v>657</v>
      </c>
      <c r="L151" s="50" t="s">
        <v>28</v>
      </c>
      <c r="M151" s="82" t="s">
        <v>688</v>
      </c>
      <c r="N151" s="82"/>
      <c r="O151" s="112"/>
      <c r="P151" s="82" t="s">
        <v>419</v>
      </c>
      <c r="Q151" s="56"/>
      <c r="R151" s="56" t="s">
        <v>31</v>
      </c>
      <c r="S151" s="50" t="s">
        <v>689</v>
      </c>
      <c r="T151" s="82" t="s">
        <v>690</v>
      </c>
      <c r="U151" s="44" t="s">
        <v>34</v>
      </c>
    </row>
    <row r="152" s="49" customFormat="true" ht="15.75" hidden="false" customHeight="false" outlineLevel="0" collapsed="false">
      <c r="A152" s="59"/>
      <c r="B152" s="76" t="n">
        <v>28471</v>
      </c>
      <c r="C152" s="77"/>
      <c r="D152" s="77"/>
      <c r="E152" s="59"/>
      <c r="F152" s="78" t="n">
        <v>15.28</v>
      </c>
      <c r="G152" s="59" t="s">
        <v>48</v>
      </c>
      <c r="H152" s="64"/>
      <c r="I152" s="59" t="s">
        <v>691</v>
      </c>
      <c r="J152" s="65" t="s">
        <v>532</v>
      </c>
      <c r="K152" s="46" t="s">
        <v>692</v>
      </c>
      <c r="L152" s="59" t="s">
        <v>51</v>
      </c>
      <c r="M152" s="62" t="s">
        <v>367</v>
      </c>
      <c r="N152" s="59"/>
      <c r="O152" s="65" t="n">
        <f aca="false">5.5*60</f>
        <v>330</v>
      </c>
      <c r="P152" s="59" t="s">
        <v>30</v>
      </c>
      <c r="Q152" s="68"/>
      <c r="R152" s="68" t="s">
        <v>31</v>
      </c>
      <c r="S152" s="62" t="s">
        <v>693</v>
      </c>
      <c r="T152" s="59" t="s">
        <v>694</v>
      </c>
      <c r="U152" s="32" t="s">
        <v>34</v>
      </c>
    </row>
    <row r="153" s="45" customFormat="true" ht="15.75" hidden="false" customHeight="false" outlineLevel="0" collapsed="false">
      <c r="A153" s="34"/>
      <c r="B153" s="70" t="n">
        <v>28479</v>
      </c>
      <c r="C153" s="34"/>
      <c r="D153" s="34"/>
      <c r="E153" s="34"/>
      <c r="F153" s="71" t="n">
        <v>10.3</v>
      </c>
      <c r="G153" s="34" t="s">
        <v>48</v>
      </c>
      <c r="H153" s="72"/>
      <c r="I153" s="34" t="s">
        <v>695</v>
      </c>
      <c r="J153" s="39" t="s">
        <v>532</v>
      </c>
      <c r="K153" s="40" t="s">
        <v>696</v>
      </c>
      <c r="L153" s="34" t="s">
        <v>51</v>
      </c>
      <c r="M153" s="36" t="s">
        <v>367</v>
      </c>
      <c r="N153" s="34"/>
      <c r="O153" s="39" t="n">
        <f aca="false">4*60</f>
        <v>240</v>
      </c>
      <c r="P153" s="34" t="s">
        <v>30</v>
      </c>
      <c r="Q153" s="85"/>
      <c r="R153" s="42" t="s">
        <v>31</v>
      </c>
      <c r="S153" s="34" t="s">
        <v>697</v>
      </c>
      <c r="T153" s="34" t="s">
        <v>698</v>
      </c>
      <c r="U153" s="44" t="s">
        <v>34</v>
      </c>
    </row>
    <row r="154" s="49" customFormat="true" ht="15.75" hidden="false" customHeight="false" outlineLevel="0" collapsed="false">
      <c r="A154" s="59"/>
      <c r="B154" s="76" t="n">
        <v>28670</v>
      </c>
      <c r="C154" s="77"/>
      <c r="D154" s="77"/>
      <c r="E154" s="59"/>
      <c r="F154" s="78" t="n">
        <v>12.04</v>
      </c>
      <c r="G154" s="59" t="s">
        <v>48</v>
      </c>
      <c r="H154" s="64"/>
      <c r="I154" s="59" t="s">
        <v>699</v>
      </c>
      <c r="J154" s="65" t="s">
        <v>532</v>
      </c>
      <c r="K154" s="46" t="s">
        <v>565</v>
      </c>
      <c r="L154" s="59" t="s">
        <v>51</v>
      </c>
      <c r="M154" s="62" t="s">
        <v>367</v>
      </c>
      <c r="N154" s="59"/>
      <c r="O154" s="65" t="n">
        <v>30</v>
      </c>
      <c r="P154" s="59" t="s">
        <v>30</v>
      </c>
      <c r="Q154" s="68"/>
      <c r="R154" s="68" t="s">
        <v>31</v>
      </c>
      <c r="S154" s="59" t="s">
        <v>697</v>
      </c>
      <c r="T154" s="59" t="s">
        <v>700</v>
      </c>
      <c r="U154" s="32" t="s">
        <v>34</v>
      </c>
    </row>
    <row r="155" s="45" customFormat="true" ht="15.75" hidden="false" customHeight="false" outlineLevel="0" collapsed="false">
      <c r="A155" s="50"/>
      <c r="B155" s="51" t="n">
        <v>28677</v>
      </c>
      <c r="C155" s="52"/>
      <c r="D155" s="52"/>
      <c r="E155" s="50"/>
      <c r="F155" s="81" t="n">
        <v>23.05</v>
      </c>
      <c r="G155" s="50" t="s">
        <v>48</v>
      </c>
      <c r="H155" s="54"/>
      <c r="I155" s="50" t="s">
        <v>701</v>
      </c>
      <c r="J155" s="55" t="s">
        <v>532</v>
      </c>
      <c r="K155" s="40" t="s">
        <v>565</v>
      </c>
      <c r="L155" s="50" t="s">
        <v>51</v>
      </c>
      <c r="M155" s="82" t="s">
        <v>367</v>
      </c>
      <c r="N155" s="50"/>
      <c r="O155" s="55" t="n">
        <f aca="false">1*60</f>
        <v>60</v>
      </c>
      <c r="P155" s="50" t="s">
        <v>30</v>
      </c>
      <c r="Q155" s="56"/>
      <c r="R155" s="56" t="s">
        <v>31</v>
      </c>
      <c r="S155" s="50" t="s">
        <v>697</v>
      </c>
      <c r="T155" s="50" t="s">
        <v>702</v>
      </c>
      <c r="U155" s="44" t="s">
        <v>34</v>
      </c>
    </row>
    <row r="156" s="49" customFormat="true" ht="25.5" hidden="false" customHeight="false" outlineLevel="0" collapsed="false">
      <c r="A156" s="21"/>
      <c r="B156" s="22" t="n">
        <v>29531</v>
      </c>
      <c r="C156" s="107"/>
      <c r="D156" s="107"/>
      <c r="E156" s="107"/>
      <c r="F156" s="115" t="s">
        <v>703</v>
      </c>
      <c r="G156" s="24" t="s">
        <v>374</v>
      </c>
      <c r="H156" s="95" t="s">
        <v>6</v>
      </c>
      <c r="I156" s="21" t="s">
        <v>704</v>
      </c>
      <c r="J156" s="26" t="s">
        <v>532</v>
      </c>
      <c r="K156" s="46" t="s">
        <v>584</v>
      </c>
      <c r="L156" s="47" t="s">
        <v>28</v>
      </c>
      <c r="M156" s="24" t="s">
        <v>705</v>
      </c>
      <c r="N156" s="107"/>
      <c r="O156" s="29"/>
      <c r="P156" s="95" t="s">
        <v>127</v>
      </c>
      <c r="Q156" s="96"/>
      <c r="R156" s="30" t="s">
        <v>31</v>
      </c>
      <c r="S156" s="178" t="s">
        <v>706</v>
      </c>
      <c r="T156" s="21" t="s">
        <v>707</v>
      </c>
      <c r="U156" s="32" t="s">
        <v>34</v>
      </c>
    </row>
    <row r="157" s="45" customFormat="true" ht="15.75" hidden="false" customHeight="false" outlineLevel="0" collapsed="false">
      <c r="A157" s="50"/>
      <c r="B157" s="108" t="n">
        <v>29885</v>
      </c>
      <c r="C157" s="109"/>
      <c r="D157" s="109"/>
      <c r="E157" s="82"/>
      <c r="F157" s="110" t="n">
        <v>20.29</v>
      </c>
      <c r="G157" s="82" t="s">
        <v>48</v>
      </c>
      <c r="H157" s="54"/>
      <c r="I157" s="50" t="s">
        <v>708</v>
      </c>
      <c r="J157" s="55" t="s">
        <v>532</v>
      </c>
      <c r="K157" s="40" t="s">
        <v>541</v>
      </c>
      <c r="L157" s="82" t="s">
        <v>51</v>
      </c>
      <c r="M157" s="82" t="s">
        <v>367</v>
      </c>
      <c r="N157" s="82"/>
      <c r="O157" s="112" t="n">
        <v>20</v>
      </c>
      <c r="P157" s="82" t="s">
        <v>30</v>
      </c>
      <c r="Q157" s="56"/>
      <c r="R157" s="56" t="s">
        <v>31</v>
      </c>
      <c r="S157" s="121" t="s">
        <v>697</v>
      </c>
      <c r="T157" s="50" t="s">
        <v>709</v>
      </c>
      <c r="U157" s="44" t="s">
        <v>34</v>
      </c>
    </row>
    <row r="158" s="49" customFormat="true" ht="15.75" hidden="false" customHeight="false" outlineLevel="0" collapsed="false">
      <c r="A158" s="59"/>
      <c r="B158" s="76" t="n">
        <v>31643</v>
      </c>
      <c r="C158" s="77"/>
      <c r="D158" s="77"/>
      <c r="E158" s="59"/>
      <c r="F158" s="78" t="n">
        <v>11.25</v>
      </c>
      <c r="G158" s="59" t="s">
        <v>48</v>
      </c>
      <c r="H158" s="64"/>
      <c r="I158" s="59" t="s">
        <v>710</v>
      </c>
      <c r="J158" s="65" t="s">
        <v>532</v>
      </c>
      <c r="K158" s="46" t="s">
        <v>579</v>
      </c>
      <c r="L158" s="59" t="s">
        <v>51</v>
      </c>
      <c r="M158" s="62" t="s">
        <v>367</v>
      </c>
      <c r="N158" s="59"/>
      <c r="O158" s="65" t="n">
        <f aca="false">1.5*60</f>
        <v>90</v>
      </c>
      <c r="P158" s="59" t="s">
        <v>30</v>
      </c>
      <c r="Q158" s="68"/>
      <c r="R158" s="68" t="s">
        <v>31</v>
      </c>
      <c r="S158" s="59" t="s">
        <v>697</v>
      </c>
      <c r="T158" s="69" t="s">
        <v>711</v>
      </c>
      <c r="U158" s="32" t="s">
        <v>34</v>
      </c>
    </row>
    <row r="159" s="45" customFormat="true" ht="38.25" hidden="false" customHeight="false" outlineLevel="0" collapsed="false">
      <c r="A159" s="34"/>
      <c r="B159" s="70" t="n">
        <v>32340</v>
      </c>
      <c r="C159" s="34"/>
      <c r="D159" s="34"/>
      <c r="E159" s="34"/>
      <c r="F159" s="71" t="n">
        <v>14</v>
      </c>
      <c r="G159" s="34" t="s">
        <v>48</v>
      </c>
      <c r="H159" s="38"/>
      <c r="I159" s="34" t="s">
        <v>712</v>
      </c>
      <c r="J159" s="39" t="s">
        <v>532</v>
      </c>
      <c r="K159" s="40" t="s">
        <v>584</v>
      </c>
      <c r="L159" s="34" t="s">
        <v>28</v>
      </c>
      <c r="M159" s="72" t="s">
        <v>713</v>
      </c>
      <c r="N159" s="34"/>
      <c r="O159" s="39"/>
      <c r="P159" s="34" t="s">
        <v>30</v>
      </c>
      <c r="Q159" s="42"/>
      <c r="R159" s="42" t="s">
        <v>31</v>
      </c>
      <c r="S159" s="101" t="s">
        <v>714</v>
      </c>
      <c r="T159" s="34" t="s">
        <v>715</v>
      </c>
      <c r="U159" s="44" t="s">
        <v>34</v>
      </c>
    </row>
    <row r="160" s="49" customFormat="true" ht="15.75" hidden="false" customHeight="false" outlineLevel="0" collapsed="false">
      <c r="A160" s="21"/>
      <c r="B160" s="22" t="n">
        <v>33170</v>
      </c>
      <c r="C160" s="21"/>
      <c r="D160" s="21"/>
      <c r="E160" s="21"/>
      <c r="F160" s="23" t="s">
        <v>716</v>
      </c>
      <c r="G160" s="21" t="s">
        <v>48</v>
      </c>
      <c r="H160" s="95"/>
      <c r="I160" s="21" t="s">
        <v>717</v>
      </c>
      <c r="J160" s="26" t="s">
        <v>532</v>
      </c>
      <c r="K160" s="46" t="s">
        <v>692</v>
      </c>
      <c r="L160" s="47" t="s">
        <v>28</v>
      </c>
      <c r="M160" s="24" t="s">
        <v>367</v>
      </c>
      <c r="N160" s="21"/>
      <c r="O160" s="26" t="n">
        <v>90</v>
      </c>
      <c r="P160" s="21" t="s">
        <v>30</v>
      </c>
      <c r="Q160" s="96"/>
      <c r="R160" s="30" t="s">
        <v>31</v>
      </c>
      <c r="S160" s="21" t="s">
        <v>697</v>
      </c>
      <c r="T160" s="21" t="s">
        <v>718</v>
      </c>
      <c r="U160" s="32" t="s">
        <v>34</v>
      </c>
    </row>
    <row r="161" s="45" customFormat="true" ht="15.75" hidden="false" customHeight="false" outlineLevel="0" collapsed="false">
      <c r="A161" s="50"/>
      <c r="B161" s="51" t="n">
        <v>33170</v>
      </c>
      <c r="C161" s="52"/>
      <c r="D161" s="52"/>
      <c r="E161" s="50"/>
      <c r="F161" s="81" t="s">
        <v>719</v>
      </c>
      <c r="G161" s="50" t="s">
        <v>48</v>
      </c>
      <c r="H161" s="54"/>
      <c r="I161" s="50" t="s">
        <v>717</v>
      </c>
      <c r="J161" s="55" t="s">
        <v>532</v>
      </c>
      <c r="K161" s="40" t="s">
        <v>692</v>
      </c>
      <c r="L161" s="50" t="s">
        <v>28</v>
      </c>
      <c r="M161" s="82" t="s">
        <v>367</v>
      </c>
      <c r="N161" s="50"/>
      <c r="O161" s="55" t="n">
        <f aca="false">6*60</f>
        <v>360</v>
      </c>
      <c r="P161" s="50" t="s">
        <v>30</v>
      </c>
      <c r="Q161" s="56"/>
      <c r="R161" s="56" t="s">
        <v>31</v>
      </c>
      <c r="S161" s="50" t="s">
        <v>697</v>
      </c>
      <c r="T161" s="92" t="s">
        <v>718</v>
      </c>
      <c r="U161" s="44" t="s">
        <v>34</v>
      </c>
    </row>
    <row r="162" s="49" customFormat="true" ht="15.75" hidden="false" customHeight="false" outlineLevel="0" collapsed="false">
      <c r="A162" s="59"/>
      <c r="B162" s="76" t="n">
        <v>33170</v>
      </c>
      <c r="C162" s="77"/>
      <c r="D162" s="77"/>
      <c r="E162" s="59"/>
      <c r="F162" s="78" t="s">
        <v>720</v>
      </c>
      <c r="G162" s="59" t="s">
        <v>48</v>
      </c>
      <c r="H162" s="64"/>
      <c r="I162" s="59" t="s">
        <v>717</v>
      </c>
      <c r="J162" s="65" t="s">
        <v>532</v>
      </c>
      <c r="K162" s="46" t="s">
        <v>692</v>
      </c>
      <c r="L162" s="66" t="s">
        <v>28</v>
      </c>
      <c r="M162" s="62" t="s">
        <v>367</v>
      </c>
      <c r="N162" s="59"/>
      <c r="O162" s="65" t="n">
        <v>60</v>
      </c>
      <c r="P162" s="59" t="s">
        <v>30</v>
      </c>
      <c r="Q162" s="68"/>
      <c r="R162" s="68" t="s">
        <v>31</v>
      </c>
      <c r="S162" s="59" t="s">
        <v>697</v>
      </c>
      <c r="T162" s="69" t="s">
        <v>718</v>
      </c>
      <c r="U162" s="32" t="s">
        <v>34</v>
      </c>
    </row>
    <row r="163" s="45" customFormat="true" ht="25.5" hidden="false" customHeight="false" outlineLevel="0" collapsed="false">
      <c r="A163" s="34"/>
      <c r="B163" s="35" t="n">
        <v>33239</v>
      </c>
      <c r="C163" s="36" t="s">
        <v>20</v>
      </c>
      <c r="D163" s="36" t="s">
        <v>21</v>
      </c>
      <c r="E163" s="36" t="s">
        <v>22</v>
      </c>
      <c r="F163" s="37" t="s">
        <v>192</v>
      </c>
      <c r="G163" s="36" t="s">
        <v>48</v>
      </c>
      <c r="H163" s="72"/>
      <c r="I163" s="36" t="s">
        <v>721</v>
      </c>
      <c r="J163" s="39" t="s">
        <v>532</v>
      </c>
      <c r="K163" s="40" t="s">
        <v>629</v>
      </c>
      <c r="L163" s="34" t="s">
        <v>109</v>
      </c>
      <c r="M163" s="36" t="s">
        <v>722</v>
      </c>
      <c r="N163" s="34"/>
      <c r="O163" s="34"/>
      <c r="P163" s="97" t="s">
        <v>723</v>
      </c>
      <c r="Q163" s="85"/>
      <c r="R163" s="42" t="s">
        <v>31</v>
      </c>
      <c r="S163" s="137" t="s">
        <v>724</v>
      </c>
      <c r="T163" s="34" t="s">
        <v>725</v>
      </c>
      <c r="U163" s="44" t="s">
        <v>34</v>
      </c>
    </row>
    <row r="164" s="49" customFormat="true" ht="15.75" hidden="false" customHeight="false" outlineLevel="0" collapsed="false">
      <c r="A164" s="59"/>
      <c r="B164" s="76" t="n">
        <v>35065</v>
      </c>
      <c r="C164" s="77"/>
      <c r="D164" s="77" t="s">
        <v>21</v>
      </c>
      <c r="E164" s="59" t="s">
        <v>22</v>
      </c>
      <c r="F164" s="78"/>
      <c r="G164" s="59" t="s">
        <v>48</v>
      </c>
      <c r="H164" s="64"/>
      <c r="I164" s="59" t="s">
        <v>726</v>
      </c>
      <c r="J164" s="65" t="s">
        <v>532</v>
      </c>
      <c r="K164" s="46" t="s">
        <v>629</v>
      </c>
      <c r="L164" s="59" t="s">
        <v>28</v>
      </c>
      <c r="M164" s="62"/>
      <c r="N164" s="59"/>
      <c r="O164" s="65"/>
      <c r="P164" s="59" t="s">
        <v>30</v>
      </c>
      <c r="Q164" s="68"/>
      <c r="R164" s="68" t="s">
        <v>31</v>
      </c>
      <c r="S164" s="93" t="s">
        <v>727</v>
      </c>
      <c r="T164" s="69" t="n">
        <v>1996</v>
      </c>
      <c r="U164" s="32" t="s">
        <v>34</v>
      </c>
    </row>
    <row r="165" s="45" customFormat="true" ht="15.75" hidden="false" customHeight="false" outlineLevel="0" collapsed="false">
      <c r="A165" s="50"/>
      <c r="B165" s="108" t="n">
        <v>35678</v>
      </c>
      <c r="C165" s="109"/>
      <c r="D165" s="109"/>
      <c r="E165" s="82"/>
      <c r="F165" s="110" t="n">
        <v>10.3</v>
      </c>
      <c r="G165" s="82" t="s">
        <v>48</v>
      </c>
      <c r="H165" s="54"/>
      <c r="I165" s="50" t="s">
        <v>728</v>
      </c>
      <c r="J165" s="55" t="s">
        <v>532</v>
      </c>
      <c r="K165" s="40"/>
      <c r="L165" s="82" t="s">
        <v>28</v>
      </c>
      <c r="M165" s="82" t="s">
        <v>367</v>
      </c>
      <c r="N165" s="82"/>
      <c r="O165" s="112" t="n">
        <v>45</v>
      </c>
      <c r="P165" s="82" t="s">
        <v>30</v>
      </c>
      <c r="Q165" s="56"/>
      <c r="R165" s="56" t="s">
        <v>31</v>
      </c>
      <c r="S165" s="57" t="s">
        <v>697</v>
      </c>
      <c r="T165" s="82" t="s">
        <v>729</v>
      </c>
      <c r="U165" s="44" t="s">
        <v>34</v>
      </c>
    </row>
    <row r="166" s="49" customFormat="true" ht="15.75" hidden="false" customHeight="false" outlineLevel="0" collapsed="false">
      <c r="A166" s="59"/>
      <c r="B166" s="60" t="n">
        <v>35678</v>
      </c>
      <c r="C166" s="61"/>
      <c r="D166" s="61"/>
      <c r="E166" s="62"/>
      <c r="F166" s="63" t="n">
        <v>10.35</v>
      </c>
      <c r="G166" s="62" t="s">
        <v>730</v>
      </c>
      <c r="H166" s="64" t="s">
        <v>6</v>
      </c>
      <c r="I166" s="59" t="s">
        <v>728</v>
      </c>
      <c r="J166" s="65" t="s">
        <v>532</v>
      </c>
      <c r="K166" s="46"/>
      <c r="L166" s="129" t="s">
        <v>28</v>
      </c>
      <c r="M166" s="129" t="s">
        <v>367</v>
      </c>
      <c r="N166" s="62"/>
      <c r="O166" s="67" t="n">
        <v>25</v>
      </c>
      <c r="P166" s="62" t="s">
        <v>30</v>
      </c>
      <c r="Q166" s="68"/>
      <c r="R166" s="68" t="s">
        <v>31</v>
      </c>
      <c r="S166" s="83" t="s">
        <v>697</v>
      </c>
      <c r="T166" s="129" t="s">
        <v>729</v>
      </c>
      <c r="U166" s="32" t="s">
        <v>34</v>
      </c>
    </row>
    <row r="167" s="45" customFormat="true" ht="15.75" hidden="false" customHeight="false" outlineLevel="0" collapsed="false">
      <c r="A167" s="50"/>
      <c r="B167" s="108" t="n">
        <v>35947</v>
      </c>
      <c r="C167" s="109"/>
      <c r="D167" s="109"/>
      <c r="E167" s="82" t="s">
        <v>22</v>
      </c>
      <c r="F167" s="110" t="s">
        <v>69</v>
      </c>
      <c r="G167" s="82" t="s">
        <v>48</v>
      </c>
      <c r="H167" s="54"/>
      <c r="I167" s="50" t="s">
        <v>731</v>
      </c>
      <c r="J167" s="55" t="s">
        <v>532</v>
      </c>
      <c r="K167" s="40" t="s">
        <v>584</v>
      </c>
      <c r="L167" s="50" t="s">
        <v>28</v>
      </c>
      <c r="M167" s="82" t="s">
        <v>732</v>
      </c>
      <c r="N167" s="82"/>
      <c r="O167" s="112"/>
      <c r="P167" s="82" t="s">
        <v>30</v>
      </c>
      <c r="Q167" s="56"/>
      <c r="R167" s="56" t="s">
        <v>31</v>
      </c>
      <c r="S167" s="156" t="s">
        <v>733</v>
      </c>
      <c r="T167" s="82" t="s">
        <v>734</v>
      </c>
      <c r="U167" s="44" t="s">
        <v>34</v>
      </c>
    </row>
    <row r="168" s="49" customFormat="true" ht="51" hidden="false" customHeight="false" outlineLevel="0" collapsed="false">
      <c r="A168" s="21"/>
      <c r="B168" s="114" t="n">
        <v>36731</v>
      </c>
      <c r="C168" s="24"/>
      <c r="D168" s="24"/>
      <c r="E168" s="24"/>
      <c r="F168" s="115"/>
      <c r="G168" s="24" t="s">
        <v>645</v>
      </c>
      <c r="H168" s="95" t="s">
        <v>6</v>
      </c>
      <c r="I168" s="21" t="s">
        <v>735</v>
      </c>
      <c r="J168" s="26" t="s">
        <v>532</v>
      </c>
      <c r="K168" s="46" t="s">
        <v>684</v>
      </c>
      <c r="L168" s="24" t="s">
        <v>109</v>
      </c>
      <c r="M168" s="24" t="s">
        <v>736</v>
      </c>
      <c r="N168" s="24"/>
      <c r="O168" s="24"/>
      <c r="P168" s="24" t="s">
        <v>30</v>
      </c>
      <c r="Q168" s="96"/>
      <c r="R168" s="30" t="s">
        <v>31</v>
      </c>
      <c r="S168" s="175" t="s">
        <v>737</v>
      </c>
      <c r="T168" s="21" t="s">
        <v>738</v>
      </c>
      <c r="U168" s="32" t="s">
        <v>34</v>
      </c>
    </row>
    <row r="169" s="45" customFormat="true" ht="15.75" hidden="false" customHeight="false" outlineLevel="0" collapsed="false">
      <c r="A169" s="50"/>
      <c r="B169" s="108" t="n">
        <v>37514</v>
      </c>
      <c r="C169" s="109"/>
      <c r="D169" s="109"/>
      <c r="E169" s="82" t="s">
        <v>22</v>
      </c>
      <c r="F169" s="110"/>
      <c r="G169" s="82" t="s">
        <v>48</v>
      </c>
      <c r="H169" s="54"/>
      <c r="I169" s="50" t="s">
        <v>739</v>
      </c>
      <c r="J169" s="55" t="s">
        <v>532</v>
      </c>
      <c r="K169" s="40" t="s">
        <v>740</v>
      </c>
      <c r="L169" s="50" t="s">
        <v>28</v>
      </c>
      <c r="M169" s="82" t="s">
        <v>741</v>
      </c>
      <c r="N169" s="82"/>
      <c r="O169" s="112"/>
      <c r="P169" s="82" t="s">
        <v>30</v>
      </c>
      <c r="Q169" s="56"/>
      <c r="R169" s="56" t="s">
        <v>31</v>
      </c>
      <c r="S169" s="113" t="s">
        <v>742</v>
      </c>
      <c r="T169" s="50" t="s">
        <v>743</v>
      </c>
      <c r="U169" s="44" t="s">
        <v>34</v>
      </c>
    </row>
    <row r="170" s="49" customFormat="true" ht="15.75" hidden="false" customHeight="false" outlineLevel="0" collapsed="false">
      <c r="A170" s="21"/>
      <c r="B170" s="22" t="n">
        <v>38182</v>
      </c>
      <c r="C170" s="21"/>
      <c r="D170" s="21"/>
      <c r="E170" s="21"/>
      <c r="F170" s="23"/>
      <c r="G170" s="24" t="s">
        <v>48</v>
      </c>
      <c r="H170" s="25"/>
      <c r="I170" s="24" t="s">
        <v>744</v>
      </c>
      <c r="J170" s="26" t="s">
        <v>532</v>
      </c>
      <c r="K170" s="27"/>
      <c r="L170" s="28" t="s">
        <v>109</v>
      </c>
      <c r="M170" s="24" t="s">
        <v>745</v>
      </c>
      <c r="N170" s="21"/>
      <c r="O170" s="26"/>
      <c r="P170" s="21" t="s">
        <v>30</v>
      </c>
      <c r="Q170" s="30"/>
      <c r="R170" s="30" t="s">
        <v>31</v>
      </c>
      <c r="S170" s="31" t="s">
        <v>746</v>
      </c>
      <c r="T170" s="28" t="s">
        <v>747</v>
      </c>
      <c r="U170" s="32" t="s">
        <v>34</v>
      </c>
    </row>
    <row r="171" s="45" customFormat="true" ht="25.5" hidden="false" customHeight="false" outlineLevel="0" collapsed="false">
      <c r="A171" s="34"/>
      <c r="B171" s="70" t="n">
        <v>38516</v>
      </c>
      <c r="C171" s="34"/>
      <c r="D171" s="34"/>
      <c r="E171" s="34"/>
      <c r="F171" s="71" t="n">
        <v>17</v>
      </c>
      <c r="G171" s="36" t="s">
        <v>48</v>
      </c>
      <c r="H171" s="38"/>
      <c r="I171" s="36" t="s">
        <v>748</v>
      </c>
      <c r="J171" s="39" t="s">
        <v>532</v>
      </c>
      <c r="K171" s="100" t="s">
        <v>749</v>
      </c>
      <c r="L171" s="36" t="s">
        <v>28</v>
      </c>
      <c r="M171" s="36" t="s">
        <v>750</v>
      </c>
      <c r="N171" s="36"/>
      <c r="O171" s="41"/>
      <c r="P171" s="97" t="s">
        <v>99</v>
      </c>
      <c r="Q171" s="42"/>
      <c r="R171" s="42" t="s">
        <v>31</v>
      </c>
      <c r="S171" s="75" t="s">
        <v>751</v>
      </c>
      <c r="T171" s="36" t="s">
        <v>752</v>
      </c>
      <c r="U171" s="44" t="s">
        <v>34</v>
      </c>
    </row>
    <row r="172" s="49" customFormat="true" ht="51" hidden="false" customHeight="false" outlineLevel="0" collapsed="false">
      <c r="A172" s="21"/>
      <c r="B172" s="114" t="n">
        <v>23001</v>
      </c>
      <c r="C172" s="24"/>
      <c r="D172" s="24"/>
      <c r="E172" s="24"/>
      <c r="F172" s="115"/>
      <c r="G172" s="24" t="s">
        <v>48</v>
      </c>
      <c r="H172" s="25"/>
      <c r="I172" s="21" t="s">
        <v>753</v>
      </c>
      <c r="J172" s="26" t="s">
        <v>754</v>
      </c>
      <c r="K172" s="46"/>
      <c r="L172" s="21" t="s">
        <v>51</v>
      </c>
      <c r="M172" s="24" t="s">
        <v>755</v>
      </c>
      <c r="N172" s="24"/>
      <c r="O172" s="29"/>
      <c r="P172" s="24" t="s">
        <v>30</v>
      </c>
      <c r="Q172" s="30" t="s">
        <v>31</v>
      </c>
      <c r="R172" s="30" t="s">
        <v>31</v>
      </c>
      <c r="S172" s="179" t="s">
        <v>756</v>
      </c>
      <c r="T172" s="21" t="s">
        <v>757</v>
      </c>
      <c r="U172" s="32"/>
    </row>
    <row r="173" s="45" customFormat="true" ht="89.25" hidden="false" customHeight="false" outlineLevel="0" collapsed="false">
      <c r="A173" s="34"/>
      <c r="B173" s="70" t="n">
        <v>23285</v>
      </c>
      <c r="C173" s="34" t="s">
        <v>758</v>
      </c>
      <c r="D173" s="34" t="s">
        <v>21</v>
      </c>
      <c r="E173" s="34" t="s">
        <v>22</v>
      </c>
      <c r="F173" s="71"/>
      <c r="G173" s="34" t="s">
        <v>36</v>
      </c>
      <c r="H173" s="72" t="s">
        <v>6</v>
      </c>
      <c r="I173" s="34" t="s">
        <v>759</v>
      </c>
      <c r="J173" s="39" t="s">
        <v>754</v>
      </c>
      <c r="K173" s="84"/>
      <c r="L173" s="34" t="s">
        <v>28</v>
      </c>
      <c r="M173" s="36" t="s">
        <v>760</v>
      </c>
      <c r="N173" s="34"/>
      <c r="O173" s="34"/>
      <c r="P173" s="34" t="s">
        <v>30</v>
      </c>
      <c r="Q173" s="85"/>
      <c r="R173" s="42" t="s">
        <v>31</v>
      </c>
      <c r="S173" s="104" t="s">
        <v>761</v>
      </c>
      <c r="T173" s="34" t="s">
        <v>762</v>
      </c>
      <c r="U173" s="44" t="s">
        <v>34</v>
      </c>
    </row>
    <row r="174" customFormat="false" ht="102" hidden="false" customHeight="false" outlineLevel="0" collapsed="false">
      <c r="A174" s="21"/>
      <c r="B174" s="22" t="n">
        <v>24151</v>
      </c>
      <c r="C174" s="21"/>
      <c r="D174" s="21"/>
      <c r="E174" s="21"/>
      <c r="F174" s="23" t="n">
        <v>10</v>
      </c>
      <c r="G174" s="21" t="s">
        <v>36</v>
      </c>
      <c r="H174" s="95" t="s">
        <v>6</v>
      </c>
      <c r="I174" s="21" t="s">
        <v>763</v>
      </c>
      <c r="J174" s="26" t="s">
        <v>754</v>
      </c>
      <c r="K174" s="106"/>
      <c r="L174" s="47" t="s">
        <v>28</v>
      </c>
      <c r="M174" s="24" t="s">
        <v>760</v>
      </c>
      <c r="N174" s="21"/>
      <c r="O174" s="21"/>
      <c r="P174" s="21" t="s">
        <v>30</v>
      </c>
      <c r="Q174" s="96"/>
      <c r="R174" s="30" t="s">
        <v>31</v>
      </c>
      <c r="S174" s="48" t="s">
        <v>764</v>
      </c>
      <c r="T174" s="21" t="s">
        <v>765</v>
      </c>
      <c r="U174" s="32" t="s">
        <v>34</v>
      </c>
    </row>
    <row r="175" s="98" customFormat="true" ht="15.75" hidden="false" customHeight="false" outlineLevel="0" collapsed="false">
      <c r="A175" s="50"/>
      <c r="B175" s="108" t="n">
        <v>26957</v>
      </c>
      <c r="C175" s="109"/>
      <c r="D175" s="109"/>
      <c r="E175" s="82"/>
      <c r="F175" s="110" t="s">
        <v>208</v>
      </c>
      <c r="G175" s="82" t="s">
        <v>48</v>
      </c>
      <c r="H175" s="54"/>
      <c r="I175" s="50" t="s">
        <v>766</v>
      </c>
      <c r="J175" s="55" t="s">
        <v>767</v>
      </c>
      <c r="K175" s="40"/>
      <c r="L175" s="50" t="s">
        <v>28</v>
      </c>
      <c r="M175" s="82" t="s">
        <v>768</v>
      </c>
      <c r="N175" s="82"/>
      <c r="O175" s="112"/>
      <c r="P175" s="82" t="s">
        <v>30</v>
      </c>
      <c r="Q175" s="56"/>
      <c r="R175" s="56" t="s">
        <v>31</v>
      </c>
      <c r="S175" s="87" t="s">
        <v>769</v>
      </c>
      <c r="T175" s="92" t="s">
        <v>770</v>
      </c>
      <c r="U175" s="44" t="s">
        <v>34</v>
      </c>
    </row>
    <row r="176" s="49" customFormat="true" ht="15.75" hidden="false" customHeight="false" outlineLevel="0" collapsed="false">
      <c r="A176" s="59"/>
      <c r="B176" s="60" t="n">
        <v>22951</v>
      </c>
      <c r="C176" s="61"/>
      <c r="D176" s="61"/>
      <c r="E176" s="62" t="s">
        <v>22</v>
      </c>
      <c r="F176" s="63"/>
      <c r="G176" s="62" t="s">
        <v>48</v>
      </c>
      <c r="H176" s="64"/>
      <c r="I176" s="59" t="s">
        <v>771</v>
      </c>
      <c r="J176" s="65"/>
      <c r="K176" s="46"/>
      <c r="L176" s="66" t="s">
        <v>28</v>
      </c>
      <c r="M176" s="62" t="s">
        <v>772</v>
      </c>
      <c r="N176" s="62"/>
      <c r="O176" s="67"/>
      <c r="P176" s="62" t="s">
        <v>30</v>
      </c>
      <c r="Q176" s="68"/>
      <c r="R176" s="68" t="s">
        <v>31</v>
      </c>
      <c r="S176" s="122" t="s">
        <v>773</v>
      </c>
      <c r="T176" s="59" t="s">
        <v>774</v>
      </c>
      <c r="U176" s="32" t="s">
        <v>34</v>
      </c>
    </row>
    <row r="177" s="98" customFormat="true" ht="15.75" hidden="false" customHeight="false" outlineLevel="0" collapsed="false">
      <c r="A177" s="50"/>
      <c r="B177" s="55"/>
      <c r="C177" s="50"/>
      <c r="D177" s="50"/>
      <c r="E177" s="50"/>
      <c r="F177" s="81"/>
      <c r="G177" s="50"/>
      <c r="H177" s="54"/>
      <c r="I177" s="50"/>
      <c r="J177" s="55"/>
      <c r="K177" s="84"/>
      <c r="L177" s="50"/>
      <c r="M177" s="82"/>
      <c r="N177" s="50"/>
      <c r="O177" s="55"/>
      <c r="P177" s="50"/>
      <c r="Q177" s="56"/>
      <c r="R177" s="56"/>
      <c r="S177" s="50"/>
      <c r="T177" s="50"/>
      <c r="U177" s="44"/>
    </row>
    <row r="178" customFormat="false" ht="15.75" hidden="false" customHeight="false" outlineLevel="0" collapsed="false">
      <c r="K178" s="180"/>
    </row>
    <row r="179" customFormat="false" ht="15.75" hidden="false" customHeight="false" outlineLevel="0" collapsed="false">
      <c r="K179" s="180"/>
    </row>
    <row r="180" customFormat="false" ht="15.75" hidden="false" customHeight="false" outlineLevel="0" collapsed="false">
      <c r="K180" s="180"/>
    </row>
    <row r="181" customFormat="false" ht="15.75" hidden="false" customHeight="false" outlineLevel="0" collapsed="false">
      <c r="K181" s="180"/>
    </row>
    <row r="182" customFormat="false" ht="15.75" hidden="false" customHeight="false" outlineLevel="0" collapsed="false">
      <c r="K182" s="180"/>
    </row>
    <row r="183" customFormat="false" ht="15.75" hidden="false" customHeight="false" outlineLevel="0" collapsed="false">
      <c r="K183" s="180"/>
    </row>
    <row r="184" customFormat="false" ht="15.75" hidden="false" customHeight="false" outlineLevel="0" collapsed="false">
      <c r="K184" s="180"/>
    </row>
    <row r="185" customFormat="false" ht="15.75" hidden="false" customHeight="false" outlineLevel="0" collapsed="false">
      <c r="K185" s="180"/>
    </row>
    <row r="186" customFormat="false" ht="15.75" hidden="false" customHeight="false" outlineLevel="0" collapsed="false">
      <c r="K186" s="180"/>
    </row>
    <row r="187" customFormat="false" ht="15.75" hidden="false" customHeight="false" outlineLevel="0" collapsed="false">
      <c r="K187" s="180"/>
    </row>
    <row r="188" customFormat="false" ht="15.75" hidden="false" customHeight="false" outlineLevel="0" collapsed="false">
      <c r="K188" s="180"/>
    </row>
    <row r="189" customFormat="false" ht="15.75" hidden="false" customHeight="false" outlineLevel="0" collapsed="false">
      <c r="K189" s="180"/>
    </row>
    <row r="190" customFormat="false" ht="15.75" hidden="false" customHeight="false" outlineLevel="0" collapsed="false">
      <c r="K190" s="180"/>
    </row>
    <row r="191" customFormat="false" ht="15.75" hidden="false" customHeight="false" outlineLevel="0" collapsed="false">
      <c r="K191" s="180"/>
    </row>
    <row r="192" customFormat="false" ht="15.75" hidden="false" customHeight="false" outlineLevel="0" collapsed="false">
      <c r="K192" s="180"/>
    </row>
    <row r="193" customFormat="false" ht="15.75" hidden="false" customHeight="false" outlineLevel="0" collapsed="false">
      <c r="K193" s="180"/>
    </row>
    <row r="194" customFormat="false" ht="15.75" hidden="false" customHeight="false" outlineLevel="0" collapsed="false">
      <c r="K194" s="180"/>
    </row>
    <row r="195" customFormat="false" ht="15.75" hidden="false" customHeight="false" outlineLevel="0" collapsed="false">
      <c r="K195" s="180"/>
    </row>
    <row r="196" customFormat="false" ht="15.75" hidden="false" customHeight="false" outlineLevel="0" collapsed="false">
      <c r="K196" s="180"/>
    </row>
    <row r="197" customFormat="false" ht="15.75" hidden="false" customHeight="false" outlineLevel="0" collapsed="false">
      <c r="K197" s="180"/>
    </row>
    <row r="198" customFormat="false" ht="15.75" hidden="false" customHeight="false" outlineLevel="0" collapsed="false">
      <c r="K198" s="180"/>
    </row>
    <row r="199" customFormat="false" ht="15.75" hidden="false" customHeight="false" outlineLevel="0" collapsed="false">
      <c r="K199" s="180"/>
    </row>
    <row r="200" customFormat="false" ht="15.75" hidden="false" customHeight="false" outlineLevel="0" collapsed="false">
      <c r="K200" s="180"/>
    </row>
    <row r="201" customFormat="false" ht="15.75" hidden="false" customHeight="false" outlineLevel="0" collapsed="false">
      <c r="K201" s="180"/>
    </row>
    <row r="202" customFormat="false" ht="15.75" hidden="false" customHeight="false" outlineLevel="0" collapsed="false">
      <c r="K202" s="180"/>
    </row>
    <row r="203" customFormat="false" ht="15.75" hidden="false" customHeight="false" outlineLevel="0" collapsed="false">
      <c r="K203" s="180"/>
    </row>
    <row r="204" customFormat="false" ht="15.75" hidden="false" customHeight="false" outlineLevel="0" collapsed="false">
      <c r="K204" s="180"/>
    </row>
    <row r="205" customFormat="false" ht="15.75" hidden="false" customHeight="false" outlineLevel="0" collapsed="false">
      <c r="K205" s="180"/>
    </row>
    <row r="206" customFormat="false" ht="15.75" hidden="false" customHeight="false" outlineLevel="0" collapsed="false">
      <c r="K206" s="180"/>
    </row>
    <row r="207" customFormat="false" ht="15.75" hidden="false" customHeight="false" outlineLevel="0" collapsed="false">
      <c r="K207" s="180"/>
    </row>
    <row r="208" customFormat="false" ht="15.75" hidden="false" customHeight="false" outlineLevel="0" collapsed="false">
      <c r="K208" s="180"/>
    </row>
    <row r="209" customFormat="false" ht="15.75" hidden="false" customHeight="false" outlineLevel="0" collapsed="false">
      <c r="K209" s="180"/>
    </row>
    <row r="210" customFormat="false" ht="15.75" hidden="false" customHeight="false" outlineLevel="0" collapsed="false">
      <c r="K210" s="180"/>
    </row>
    <row r="211" customFormat="false" ht="15.75" hidden="false" customHeight="false" outlineLevel="0" collapsed="false">
      <c r="K211" s="180"/>
    </row>
    <row r="212" customFormat="false" ht="15.75" hidden="false" customHeight="false" outlineLevel="0" collapsed="false">
      <c r="K212" s="180"/>
    </row>
    <row r="213" customFormat="false" ht="15.75" hidden="false" customHeight="false" outlineLevel="0" collapsed="false">
      <c r="K213" s="180"/>
    </row>
    <row r="214" customFormat="false" ht="15.75" hidden="false" customHeight="false" outlineLevel="0" collapsed="false">
      <c r="K214" s="180"/>
    </row>
    <row r="215" customFormat="false" ht="15.75" hidden="false" customHeight="false" outlineLevel="0" collapsed="false">
      <c r="K215" s="180"/>
    </row>
    <row r="216" customFormat="false" ht="15.75" hidden="false" customHeight="false" outlineLevel="0" collapsed="false">
      <c r="K216" s="180"/>
    </row>
    <row r="217" customFormat="false" ht="15.75" hidden="false" customHeight="false" outlineLevel="0" collapsed="false">
      <c r="K217" s="180"/>
    </row>
    <row r="218" customFormat="false" ht="15.75" hidden="false" customHeight="false" outlineLevel="0" collapsed="false">
      <c r="K218" s="180"/>
    </row>
    <row r="219" customFormat="false" ht="15.75" hidden="false" customHeight="false" outlineLevel="0" collapsed="false">
      <c r="K219" s="180"/>
    </row>
    <row r="220" customFormat="false" ht="15.75" hidden="false" customHeight="false" outlineLevel="0" collapsed="false">
      <c r="K220" s="180"/>
    </row>
    <row r="221" customFormat="false" ht="15.75" hidden="false" customHeight="false" outlineLevel="0" collapsed="false">
      <c r="K221" s="180"/>
    </row>
    <row r="222" customFormat="false" ht="15.75" hidden="false" customHeight="false" outlineLevel="0" collapsed="false">
      <c r="K222" s="180"/>
    </row>
    <row r="223" customFormat="false" ht="15.75" hidden="false" customHeight="false" outlineLevel="0" collapsed="false">
      <c r="K223" s="180"/>
    </row>
    <row r="224" customFormat="false" ht="15.75" hidden="false" customHeight="false" outlineLevel="0" collapsed="false">
      <c r="K224" s="180"/>
    </row>
    <row r="225" customFormat="false" ht="15.75" hidden="false" customHeight="false" outlineLevel="0" collapsed="false">
      <c r="K225" s="180"/>
    </row>
    <row r="226" customFormat="false" ht="15.75" hidden="false" customHeight="false" outlineLevel="0" collapsed="false">
      <c r="K226" s="180"/>
    </row>
    <row r="227" customFormat="false" ht="15.75" hidden="false" customHeight="false" outlineLevel="0" collapsed="false">
      <c r="K227" s="180"/>
    </row>
    <row r="228" customFormat="false" ht="15.75" hidden="false" customHeight="false" outlineLevel="0" collapsed="false">
      <c r="K228" s="180"/>
    </row>
    <row r="229" customFormat="false" ht="15.75" hidden="false" customHeight="false" outlineLevel="0" collapsed="false">
      <c r="K229" s="180"/>
    </row>
    <row r="230" customFormat="false" ht="15.75" hidden="false" customHeight="false" outlineLevel="0" collapsed="false">
      <c r="K230" s="180"/>
    </row>
    <row r="231" customFormat="false" ht="15.75" hidden="false" customHeight="false" outlineLevel="0" collapsed="false">
      <c r="K231" s="180"/>
    </row>
    <row r="232" customFormat="false" ht="15.75" hidden="false" customHeight="false" outlineLevel="0" collapsed="false">
      <c r="K232" s="180"/>
    </row>
    <row r="233" customFormat="false" ht="15.75" hidden="false" customHeight="false" outlineLevel="0" collapsed="false">
      <c r="K233" s="180"/>
    </row>
    <row r="234" customFormat="false" ht="15.75" hidden="false" customHeight="false" outlineLevel="0" collapsed="false">
      <c r="K234" s="180"/>
    </row>
    <row r="235" customFormat="false" ht="15.75" hidden="false" customHeight="false" outlineLevel="0" collapsed="false">
      <c r="K235" s="180"/>
    </row>
    <row r="236" customFormat="false" ht="15.75" hidden="false" customHeight="false" outlineLevel="0" collapsed="false">
      <c r="K236" s="180"/>
    </row>
    <row r="237" customFormat="false" ht="15.75" hidden="false" customHeight="false" outlineLevel="0" collapsed="false">
      <c r="K237" s="180"/>
    </row>
    <row r="238" customFormat="false" ht="15.75" hidden="false" customHeight="false" outlineLevel="0" collapsed="false">
      <c r="K238" s="180"/>
    </row>
    <row r="239" customFormat="false" ht="15.75" hidden="false" customHeight="false" outlineLevel="0" collapsed="false">
      <c r="K239" s="180"/>
    </row>
    <row r="240" customFormat="false" ht="15.75" hidden="false" customHeight="false" outlineLevel="0" collapsed="false">
      <c r="K240" s="180"/>
    </row>
    <row r="241" customFormat="false" ht="15.75" hidden="false" customHeight="false" outlineLevel="0" collapsed="false">
      <c r="K241" s="180"/>
    </row>
    <row r="242" customFormat="false" ht="15.75" hidden="false" customHeight="false" outlineLevel="0" collapsed="false">
      <c r="K242" s="180"/>
    </row>
    <row r="243" customFormat="false" ht="15.75" hidden="false" customHeight="false" outlineLevel="0" collapsed="false">
      <c r="K243" s="180"/>
    </row>
    <row r="244" customFormat="false" ht="15.75" hidden="false" customHeight="false" outlineLevel="0" collapsed="false">
      <c r="K244" s="180"/>
    </row>
    <row r="245" customFormat="false" ht="15.75" hidden="false" customHeight="false" outlineLevel="0" collapsed="false">
      <c r="K245" s="180"/>
    </row>
    <row r="246" customFormat="false" ht="15.75" hidden="false" customHeight="false" outlineLevel="0" collapsed="false">
      <c r="K246" s="180"/>
    </row>
    <row r="247" customFormat="false" ht="15.75" hidden="false" customHeight="false" outlineLevel="0" collapsed="false">
      <c r="K247" s="180"/>
    </row>
    <row r="248" customFormat="false" ht="15.75" hidden="false" customHeight="false" outlineLevel="0" collapsed="false">
      <c r="K248" s="180"/>
    </row>
    <row r="249" customFormat="false" ht="15.75" hidden="false" customHeight="false" outlineLevel="0" collapsed="false">
      <c r="K249" s="180"/>
    </row>
    <row r="250" customFormat="false" ht="15.75" hidden="false" customHeight="false" outlineLevel="0" collapsed="false">
      <c r="K250" s="180"/>
    </row>
    <row r="251" customFormat="false" ht="15.75" hidden="false" customHeight="false" outlineLevel="0" collapsed="false">
      <c r="K251" s="180"/>
    </row>
    <row r="252" customFormat="false" ht="15.75" hidden="false" customHeight="false" outlineLevel="0" collapsed="false">
      <c r="K252" s="180"/>
    </row>
    <row r="253" customFormat="false" ht="15.75" hidden="false" customHeight="false" outlineLevel="0" collapsed="false">
      <c r="K253" s="180"/>
    </row>
    <row r="254" customFormat="false" ht="15.75" hidden="false" customHeight="false" outlineLevel="0" collapsed="false">
      <c r="K254" s="180"/>
    </row>
    <row r="255" customFormat="false" ht="15.75" hidden="false" customHeight="false" outlineLevel="0" collapsed="false">
      <c r="K255" s="180"/>
    </row>
    <row r="256" customFormat="false" ht="15.75" hidden="false" customHeight="false" outlineLevel="0" collapsed="false">
      <c r="K256" s="180"/>
    </row>
    <row r="257" customFormat="false" ht="15.75" hidden="false" customHeight="false" outlineLevel="0" collapsed="false">
      <c r="K257" s="180"/>
    </row>
    <row r="258" customFormat="false" ht="15.75" hidden="false" customHeight="false" outlineLevel="0" collapsed="false">
      <c r="K258" s="180"/>
    </row>
    <row r="259" customFormat="false" ht="15.75" hidden="false" customHeight="false" outlineLevel="0" collapsed="false">
      <c r="K259" s="180"/>
    </row>
    <row r="260" customFormat="false" ht="15.75" hidden="false" customHeight="false" outlineLevel="0" collapsed="false">
      <c r="K260" s="180"/>
    </row>
    <row r="261" customFormat="false" ht="15.75" hidden="false" customHeight="false" outlineLevel="0" collapsed="false">
      <c r="K261" s="180"/>
    </row>
    <row r="262" customFormat="false" ht="15.75" hidden="false" customHeight="false" outlineLevel="0" collapsed="false">
      <c r="K262" s="180"/>
    </row>
    <row r="263" customFormat="false" ht="15.75" hidden="false" customHeight="false" outlineLevel="0" collapsed="false">
      <c r="K263" s="180"/>
    </row>
    <row r="264" customFormat="false" ht="15.75" hidden="false" customHeight="false" outlineLevel="0" collapsed="false">
      <c r="K264" s="180"/>
    </row>
    <row r="265" customFormat="false" ht="15.75" hidden="false" customHeight="false" outlineLevel="0" collapsed="false">
      <c r="K265" s="180"/>
    </row>
    <row r="266" customFormat="false" ht="15.75" hidden="false" customHeight="false" outlineLevel="0" collapsed="false">
      <c r="K266" s="180"/>
    </row>
    <row r="267" customFormat="false" ht="15.75" hidden="false" customHeight="false" outlineLevel="0" collapsed="false">
      <c r="K267" s="180"/>
    </row>
    <row r="268" customFormat="false" ht="15.75" hidden="false" customHeight="false" outlineLevel="0" collapsed="false">
      <c r="K268" s="180"/>
    </row>
    <row r="269" customFormat="false" ht="15.75" hidden="false" customHeight="false" outlineLevel="0" collapsed="false">
      <c r="K269" s="180"/>
    </row>
    <row r="270" customFormat="false" ht="15.75" hidden="false" customHeight="false" outlineLevel="0" collapsed="false">
      <c r="K270" s="180"/>
    </row>
    <row r="271" customFormat="false" ht="15.75" hidden="false" customHeight="false" outlineLevel="0" collapsed="false">
      <c r="K271" s="180"/>
    </row>
    <row r="272" customFormat="false" ht="15.75" hidden="false" customHeight="false" outlineLevel="0" collapsed="false">
      <c r="K272" s="180"/>
    </row>
    <row r="273" customFormat="false" ht="15.75" hidden="false" customHeight="false" outlineLevel="0" collapsed="false">
      <c r="K273" s="180"/>
    </row>
    <row r="274" customFormat="false" ht="15.75" hidden="false" customHeight="false" outlineLevel="0" collapsed="false">
      <c r="K274" s="180"/>
    </row>
    <row r="275" customFormat="false" ht="15.75" hidden="false" customHeight="false" outlineLevel="0" collapsed="false">
      <c r="K275" s="180"/>
    </row>
    <row r="276" customFormat="false" ht="15.75" hidden="false" customHeight="false" outlineLevel="0" collapsed="false">
      <c r="K276" s="180"/>
    </row>
    <row r="277" customFormat="false" ht="15.75" hidden="false" customHeight="false" outlineLevel="0" collapsed="false">
      <c r="K277" s="180"/>
    </row>
    <row r="278" customFormat="false" ht="15.75" hidden="false" customHeight="false" outlineLevel="0" collapsed="false">
      <c r="K278" s="180"/>
    </row>
    <row r="279" customFormat="false" ht="15.75" hidden="false" customHeight="false" outlineLevel="0" collapsed="false">
      <c r="K279" s="180"/>
    </row>
    <row r="280" customFormat="false" ht="15.75" hidden="false" customHeight="false" outlineLevel="0" collapsed="false">
      <c r="K280" s="180"/>
    </row>
    <row r="281" customFormat="false" ht="15.75" hidden="false" customHeight="false" outlineLevel="0" collapsed="false">
      <c r="K281" s="180"/>
    </row>
    <row r="282" customFormat="false" ht="15.75" hidden="false" customHeight="false" outlineLevel="0" collapsed="false">
      <c r="K282" s="180"/>
    </row>
    <row r="283" customFormat="false" ht="15.75" hidden="false" customHeight="false" outlineLevel="0" collapsed="false">
      <c r="K283" s="180"/>
    </row>
    <row r="284" customFormat="false" ht="15.75" hidden="false" customHeight="false" outlineLevel="0" collapsed="false">
      <c r="K284" s="180"/>
    </row>
    <row r="285" customFormat="false" ht="15.75" hidden="false" customHeight="false" outlineLevel="0" collapsed="false">
      <c r="K285" s="180"/>
    </row>
    <row r="286" customFormat="false" ht="15.75" hidden="false" customHeight="false" outlineLevel="0" collapsed="false">
      <c r="K286" s="180"/>
    </row>
    <row r="287" customFormat="false" ht="15.75" hidden="false" customHeight="false" outlineLevel="0" collapsed="false">
      <c r="K287" s="180"/>
    </row>
    <row r="288" customFormat="false" ht="15.75" hidden="false" customHeight="false" outlineLevel="0" collapsed="false">
      <c r="K288" s="180"/>
    </row>
    <row r="289" customFormat="false" ht="15.75" hidden="false" customHeight="false" outlineLevel="0" collapsed="false">
      <c r="K289" s="180"/>
    </row>
    <row r="290" customFormat="false" ht="15.75" hidden="false" customHeight="false" outlineLevel="0" collapsed="false">
      <c r="K290" s="180"/>
    </row>
    <row r="291" customFormat="false" ht="15.75" hidden="false" customHeight="false" outlineLevel="0" collapsed="false">
      <c r="K291" s="180"/>
    </row>
    <row r="292" customFormat="false" ht="15.75" hidden="false" customHeight="false" outlineLevel="0" collapsed="false">
      <c r="K292" s="180"/>
    </row>
    <row r="293" customFormat="false" ht="15.75" hidden="false" customHeight="false" outlineLevel="0" collapsed="false">
      <c r="K293" s="180"/>
    </row>
    <row r="294" customFormat="false" ht="15.75" hidden="false" customHeight="false" outlineLevel="0" collapsed="false">
      <c r="K294" s="180"/>
    </row>
    <row r="295" customFormat="false" ht="15.75" hidden="false" customHeight="false" outlineLevel="0" collapsed="false">
      <c r="K295" s="180"/>
    </row>
    <row r="296" customFormat="false" ht="15.75" hidden="false" customHeight="false" outlineLevel="0" collapsed="false">
      <c r="K296" s="180"/>
    </row>
    <row r="297" customFormat="false" ht="15.75" hidden="false" customHeight="false" outlineLevel="0" collapsed="false">
      <c r="K297" s="180"/>
    </row>
    <row r="298" customFormat="false" ht="15.75" hidden="false" customHeight="false" outlineLevel="0" collapsed="false">
      <c r="K298" s="180"/>
    </row>
    <row r="299" customFormat="false" ht="15.75" hidden="false" customHeight="false" outlineLevel="0" collapsed="false">
      <c r="K299" s="180"/>
    </row>
    <row r="300" customFormat="false" ht="15.75" hidden="false" customHeight="false" outlineLevel="0" collapsed="false">
      <c r="K300" s="180"/>
    </row>
    <row r="301" customFormat="false" ht="15.75" hidden="false" customHeight="false" outlineLevel="0" collapsed="false">
      <c r="K301" s="180"/>
    </row>
    <row r="302" customFormat="false" ht="15.75" hidden="false" customHeight="false" outlineLevel="0" collapsed="false">
      <c r="K302" s="180"/>
    </row>
    <row r="303" customFormat="false" ht="15.75" hidden="false" customHeight="false" outlineLevel="0" collapsed="false">
      <c r="K303" s="180"/>
    </row>
    <row r="304" customFormat="false" ht="15.75" hidden="false" customHeight="false" outlineLevel="0" collapsed="false">
      <c r="K304" s="180"/>
    </row>
    <row r="305" customFormat="false" ht="15.75" hidden="false" customHeight="false" outlineLevel="0" collapsed="false">
      <c r="K305" s="180"/>
    </row>
    <row r="306" customFormat="false" ht="15.75" hidden="false" customHeight="false" outlineLevel="0" collapsed="false">
      <c r="K306" s="180"/>
    </row>
    <row r="307" customFormat="false" ht="15.75" hidden="false" customHeight="false" outlineLevel="0" collapsed="false">
      <c r="K307" s="180"/>
    </row>
    <row r="308" customFormat="false" ht="15.75" hidden="false" customHeight="false" outlineLevel="0" collapsed="false">
      <c r="K308" s="180"/>
    </row>
    <row r="309" customFormat="false" ht="15.75" hidden="false" customHeight="false" outlineLevel="0" collapsed="false">
      <c r="K309" s="180"/>
    </row>
    <row r="310" customFormat="false" ht="15.75" hidden="false" customHeight="false" outlineLevel="0" collapsed="false">
      <c r="K310" s="180"/>
    </row>
    <row r="311" customFormat="false" ht="15.75" hidden="false" customHeight="false" outlineLevel="0" collapsed="false">
      <c r="K311" s="180"/>
    </row>
    <row r="312" customFormat="false" ht="15.75" hidden="false" customHeight="false" outlineLevel="0" collapsed="false">
      <c r="K312" s="180"/>
    </row>
    <row r="313" customFormat="false" ht="15.75" hidden="false" customHeight="false" outlineLevel="0" collapsed="false">
      <c r="K313" s="180"/>
    </row>
    <row r="314" customFormat="false" ht="15.75" hidden="false" customHeight="false" outlineLevel="0" collapsed="false">
      <c r="K314" s="180"/>
    </row>
    <row r="315" customFormat="false" ht="15.75" hidden="false" customHeight="false" outlineLevel="0" collapsed="false">
      <c r="K315" s="180"/>
    </row>
    <row r="316" customFormat="false" ht="15.75" hidden="false" customHeight="false" outlineLevel="0" collapsed="false">
      <c r="K316" s="180"/>
    </row>
    <row r="317" customFormat="false" ht="15.75" hidden="false" customHeight="false" outlineLevel="0" collapsed="false">
      <c r="K317" s="180"/>
    </row>
    <row r="318" customFormat="false" ht="15.75" hidden="false" customHeight="false" outlineLevel="0" collapsed="false">
      <c r="K318" s="180"/>
    </row>
    <row r="319" customFormat="false" ht="15.75" hidden="false" customHeight="false" outlineLevel="0" collapsed="false">
      <c r="K319" s="180"/>
    </row>
    <row r="320" customFormat="false" ht="15.75" hidden="false" customHeight="false" outlineLevel="0" collapsed="false">
      <c r="K320" s="180"/>
    </row>
    <row r="321" customFormat="false" ht="15.75" hidden="false" customHeight="false" outlineLevel="0" collapsed="false">
      <c r="K321" s="180"/>
    </row>
    <row r="322" customFormat="false" ht="15.75" hidden="false" customHeight="false" outlineLevel="0" collapsed="false">
      <c r="K322" s="180"/>
    </row>
    <row r="323" customFormat="false" ht="15.75" hidden="false" customHeight="false" outlineLevel="0" collapsed="false">
      <c r="K323" s="180"/>
    </row>
    <row r="324" customFormat="false" ht="15.75" hidden="false" customHeight="false" outlineLevel="0" collapsed="false">
      <c r="K324" s="180"/>
    </row>
    <row r="325" customFormat="false" ht="15.75" hidden="false" customHeight="false" outlineLevel="0" collapsed="false">
      <c r="K325" s="180"/>
    </row>
    <row r="326" customFormat="false" ht="15.75" hidden="false" customHeight="false" outlineLevel="0" collapsed="false">
      <c r="K326" s="180"/>
    </row>
    <row r="327" customFormat="false" ht="15.75" hidden="false" customHeight="false" outlineLevel="0" collapsed="false">
      <c r="K327" s="180"/>
    </row>
    <row r="328" customFormat="false" ht="15.75" hidden="false" customHeight="false" outlineLevel="0" collapsed="false">
      <c r="K328" s="180"/>
    </row>
    <row r="329" customFormat="false" ht="15.75" hidden="false" customHeight="false" outlineLevel="0" collapsed="false">
      <c r="K329" s="180"/>
    </row>
    <row r="330" customFormat="false" ht="15.75" hidden="false" customHeight="false" outlineLevel="0" collapsed="false">
      <c r="K330" s="180"/>
    </row>
    <row r="331" customFormat="false" ht="15.75" hidden="false" customHeight="false" outlineLevel="0" collapsed="false">
      <c r="K331" s="180"/>
    </row>
    <row r="332" customFormat="false" ht="15.75" hidden="false" customHeight="false" outlineLevel="0" collapsed="false">
      <c r="K332" s="180"/>
    </row>
    <row r="333" customFormat="false" ht="15.75" hidden="false" customHeight="false" outlineLevel="0" collapsed="false">
      <c r="K333" s="180"/>
    </row>
    <row r="334" customFormat="false" ht="15.75" hidden="false" customHeight="false" outlineLevel="0" collapsed="false">
      <c r="K334" s="180"/>
    </row>
    <row r="335" customFormat="false" ht="15.75" hidden="false" customHeight="false" outlineLevel="0" collapsed="false">
      <c r="K335" s="180"/>
    </row>
    <row r="336" customFormat="false" ht="15.75" hidden="false" customHeight="false" outlineLevel="0" collapsed="false">
      <c r="K336" s="180"/>
    </row>
    <row r="337" customFormat="false" ht="15.75" hidden="false" customHeight="false" outlineLevel="0" collapsed="false">
      <c r="K337" s="180"/>
    </row>
    <row r="338" customFormat="false" ht="15.75" hidden="false" customHeight="false" outlineLevel="0" collapsed="false">
      <c r="K338" s="180"/>
    </row>
    <row r="339" customFormat="false" ht="15.75" hidden="false" customHeight="false" outlineLevel="0" collapsed="false">
      <c r="K339" s="180"/>
    </row>
    <row r="340" customFormat="false" ht="15.75" hidden="false" customHeight="false" outlineLevel="0" collapsed="false">
      <c r="K340" s="180"/>
    </row>
    <row r="341" customFormat="false" ht="15.75" hidden="false" customHeight="false" outlineLevel="0" collapsed="false">
      <c r="K341" s="180"/>
    </row>
    <row r="342" customFormat="false" ht="15.75" hidden="false" customHeight="false" outlineLevel="0" collapsed="false">
      <c r="K342" s="180"/>
    </row>
    <row r="343" customFormat="false" ht="15.75" hidden="false" customHeight="false" outlineLevel="0" collapsed="false">
      <c r="K343" s="180"/>
    </row>
    <row r="344" customFormat="false" ht="15.75" hidden="false" customHeight="false" outlineLevel="0" collapsed="false">
      <c r="K344" s="180"/>
    </row>
    <row r="345" customFormat="false" ht="15.75" hidden="false" customHeight="false" outlineLevel="0" collapsed="false">
      <c r="K345" s="180"/>
    </row>
    <row r="346" customFormat="false" ht="15.75" hidden="false" customHeight="false" outlineLevel="0" collapsed="false">
      <c r="K346" s="180"/>
    </row>
    <row r="347" customFormat="false" ht="15.75" hidden="false" customHeight="false" outlineLevel="0" collapsed="false">
      <c r="K347" s="180"/>
    </row>
    <row r="348" customFormat="false" ht="15.75" hidden="false" customHeight="false" outlineLevel="0" collapsed="false">
      <c r="K348" s="180"/>
    </row>
    <row r="349" customFormat="false" ht="15.75" hidden="false" customHeight="false" outlineLevel="0" collapsed="false">
      <c r="K349" s="180"/>
    </row>
    <row r="350" customFormat="false" ht="15.75" hidden="false" customHeight="false" outlineLevel="0" collapsed="false">
      <c r="K350" s="180"/>
    </row>
    <row r="351" customFormat="false" ht="15.75" hidden="false" customHeight="false" outlineLevel="0" collapsed="false">
      <c r="K351" s="180"/>
    </row>
    <row r="352" customFormat="false" ht="15.75" hidden="false" customHeight="false" outlineLevel="0" collapsed="false">
      <c r="K352" s="180"/>
    </row>
    <row r="353" customFormat="false" ht="15.75" hidden="false" customHeight="false" outlineLevel="0" collapsed="false">
      <c r="K353" s="180"/>
    </row>
    <row r="354" customFormat="false" ht="15.75" hidden="false" customHeight="false" outlineLevel="0" collapsed="false">
      <c r="K354" s="180"/>
    </row>
    <row r="355" customFormat="false" ht="15.75" hidden="false" customHeight="false" outlineLevel="0" collapsed="false">
      <c r="K355" s="180"/>
    </row>
    <row r="356" customFormat="false" ht="15.75" hidden="false" customHeight="false" outlineLevel="0" collapsed="false">
      <c r="K356" s="180"/>
    </row>
    <row r="357" customFormat="false" ht="15.75" hidden="false" customHeight="false" outlineLevel="0" collapsed="false">
      <c r="K357" s="180"/>
    </row>
    <row r="358" customFormat="false" ht="15.75" hidden="false" customHeight="false" outlineLevel="0" collapsed="false">
      <c r="K358" s="180"/>
    </row>
    <row r="359" customFormat="false" ht="15.75" hidden="false" customHeight="false" outlineLevel="0" collapsed="false">
      <c r="K359" s="180"/>
    </row>
    <row r="360" customFormat="false" ht="15.75" hidden="false" customHeight="false" outlineLevel="0" collapsed="false">
      <c r="K360" s="180"/>
    </row>
    <row r="361" customFormat="false" ht="15.75" hidden="false" customHeight="false" outlineLevel="0" collapsed="false">
      <c r="K361" s="180"/>
    </row>
    <row r="362" customFormat="false" ht="15.75" hidden="false" customHeight="false" outlineLevel="0" collapsed="false">
      <c r="K362" s="180"/>
    </row>
    <row r="363" customFormat="false" ht="15.75" hidden="false" customHeight="false" outlineLevel="0" collapsed="false">
      <c r="K363" s="180"/>
    </row>
    <row r="364" customFormat="false" ht="15.75" hidden="false" customHeight="false" outlineLevel="0" collapsed="false">
      <c r="K364" s="180"/>
    </row>
    <row r="365" customFormat="false" ht="15.75" hidden="false" customHeight="false" outlineLevel="0" collapsed="false">
      <c r="K365" s="180"/>
    </row>
    <row r="366" customFormat="false" ht="15.75" hidden="false" customHeight="false" outlineLevel="0" collapsed="false">
      <c r="K366" s="180"/>
    </row>
    <row r="367" customFormat="false" ht="15.75" hidden="false" customHeight="false" outlineLevel="0" collapsed="false">
      <c r="K367" s="180"/>
    </row>
    <row r="368" customFormat="false" ht="15.75" hidden="false" customHeight="false" outlineLevel="0" collapsed="false">
      <c r="K368" s="180"/>
    </row>
    <row r="369" customFormat="false" ht="15.75" hidden="false" customHeight="false" outlineLevel="0" collapsed="false">
      <c r="K369" s="180"/>
    </row>
    <row r="370" customFormat="false" ht="15.75" hidden="false" customHeight="false" outlineLevel="0" collapsed="false">
      <c r="K370" s="180"/>
    </row>
    <row r="371" customFormat="false" ht="15.75" hidden="false" customHeight="false" outlineLevel="0" collapsed="false">
      <c r="K371" s="180"/>
    </row>
    <row r="372" customFormat="false" ht="15.75" hidden="false" customHeight="false" outlineLevel="0" collapsed="false">
      <c r="K372" s="180"/>
    </row>
    <row r="373" customFormat="false" ht="15.75" hidden="false" customHeight="false" outlineLevel="0" collapsed="false">
      <c r="K373" s="180"/>
    </row>
    <row r="374" customFormat="false" ht="15.75" hidden="false" customHeight="false" outlineLevel="0" collapsed="false">
      <c r="K374" s="180"/>
    </row>
    <row r="375" customFormat="false" ht="15.75" hidden="false" customHeight="false" outlineLevel="0" collapsed="false">
      <c r="K375" s="180"/>
    </row>
    <row r="376" customFormat="false" ht="15.75" hidden="false" customHeight="false" outlineLevel="0" collapsed="false">
      <c r="K376" s="180"/>
    </row>
    <row r="377" customFormat="false" ht="15.75" hidden="false" customHeight="false" outlineLevel="0" collapsed="false">
      <c r="K377" s="180"/>
    </row>
    <row r="378" customFormat="false" ht="15.75" hidden="false" customHeight="false" outlineLevel="0" collapsed="false">
      <c r="K378" s="180"/>
    </row>
    <row r="379" customFormat="false" ht="15.75" hidden="false" customHeight="false" outlineLevel="0" collapsed="false">
      <c r="K379" s="180"/>
    </row>
    <row r="380" customFormat="false" ht="15.75" hidden="false" customHeight="false" outlineLevel="0" collapsed="false">
      <c r="K380" s="180"/>
    </row>
    <row r="381" customFormat="false" ht="15.75" hidden="false" customHeight="false" outlineLevel="0" collapsed="false">
      <c r="K381" s="180"/>
    </row>
    <row r="382" customFormat="false" ht="15.75" hidden="false" customHeight="false" outlineLevel="0" collapsed="false">
      <c r="K382" s="180"/>
    </row>
    <row r="383" customFormat="false" ht="15.75" hidden="false" customHeight="false" outlineLevel="0" collapsed="false">
      <c r="K383" s="180"/>
    </row>
    <row r="384" customFormat="false" ht="15.75" hidden="false" customHeight="false" outlineLevel="0" collapsed="false">
      <c r="K384" s="180"/>
    </row>
    <row r="385" customFormat="false" ht="15.75" hidden="false" customHeight="false" outlineLevel="0" collapsed="false">
      <c r="K385" s="180"/>
    </row>
    <row r="386" customFormat="false" ht="15.75" hidden="false" customHeight="false" outlineLevel="0" collapsed="false">
      <c r="K386" s="180"/>
    </row>
    <row r="387" customFormat="false" ht="15.75" hidden="false" customHeight="false" outlineLevel="0" collapsed="false">
      <c r="K387" s="180"/>
    </row>
    <row r="388" customFormat="false" ht="15.75" hidden="false" customHeight="false" outlineLevel="0" collapsed="false">
      <c r="K388" s="180"/>
    </row>
    <row r="389" customFormat="false" ht="15.75" hidden="false" customHeight="false" outlineLevel="0" collapsed="false">
      <c r="K389" s="180"/>
    </row>
    <row r="390" customFormat="false" ht="15.75" hidden="false" customHeight="false" outlineLevel="0" collapsed="false">
      <c r="K390" s="180"/>
    </row>
    <row r="391" customFormat="false" ht="15.75" hidden="false" customHeight="false" outlineLevel="0" collapsed="false">
      <c r="K391" s="180"/>
    </row>
    <row r="392" customFormat="false" ht="15.75" hidden="false" customHeight="false" outlineLevel="0" collapsed="false">
      <c r="K392" s="180"/>
    </row>
    <row r="393" customFormat="false" ht="15.75" hidden="false" customHeight="false" outlineLevel="0" collapsed="false">
      <c r="K393" s="180"/>
    </row>
    <row r="394" customFormat="false" ht="15.75" hidden="false" customHeight="false" outlineLevel="0" collapsed="false">
      <c r="K394" s="180"/>
    </row>
    <row r="395" customFormat="false" ht="15.75" hidden="false" customHeight="false" outlineLevel="0" collapsed="false">
      <c r="K395" s="180"/>
    </row>
    <row r="396" customFormat="false" ht="15.75" hidden="false" customHeight="false" outlineLevel="0" collapsed="false">
      <c r="K396" s="180"/>
    </row>
    <row r="397" customFormat="false" ht="15.75" hidden="false" customHeight="false" outlineLevel="0" collapsed="false">
      <c r="K397" s="180"/>
    </row>
    <row r="398" customFormat="false" ht="15.75" hidden="false" customHeight="false" outlineLevel="0" collapsed="false">
      <c r="K398" s="180"/>
    </row>
    <row r="399" customFormat="false" ht="15.75" hidden="false" customHeight="false" outlineLevel="0" collapsed="false">
      <c r="K399" s="180"/>
    </row>
    <row r="400" customFormat="false" ht="15.75" hidden="false" customHeight="false" outlineLevel="0" collapsed="false">
      <c r="K400" s="180"/>
    </row>
    <row r="401" customFormat="false" ht="15.75" hidden="false" customHeight="false" outlineLevel="0" collapsed="false">
      <c r="K401" s="180"/>
    </row>
    <row r="402" customFormat="false" ht="15.75" hidden="false" customHeight="false" outlineLevel="0" collapsed="false">
      <c r="K402" s="180"/>
    </row>
    <row r="403" customFormat="false" ht="15.75" hidden="false" customHeight="false" outlineLevel="0" collapsed="false">
      <c r="K403" s="180"/>
    </row>
    <row r="404" customFormat="false" ht="15.75" hidden="false" customHeight="false" outlineLevel="0" collapsed="false">
      <c r="K404" s="180"/>
    </row>
    <row r="405" customFormat="false" ht="15.75" hidden="false" customHeight="false" outlineLevel="0" collapsed="false">
      <c r="K405" s="180"/>
    </row>
    <row r="406" customFormat="false" ht="15.75" hidden="false" customHeight="false" outlineLevel="0" collapsed="false">
      <c r="K406" s="180"/>
    </row>
    <row r="407" customFormat="false" ht="15.75" hidden="false" customHeight="false" outlineLevel="0" collapsed="false">
      <c r="K407" s="180"/>
    </row>
    <row r="408" customFormat="false" ht="15.75" hidden="false" customHeight="false" outlineLevel="0" collapsed="false">
      <c r="K408" s="180"/>
    </row>
    <row r="409" customFormat="false" ht="15.75" hidden="false" customHeight="false" outlineLevel="0" collapsed="false">
      <c r="K409" s="180"/>
    </row>
    <row r="410" customFormat="false" ht="15.75" hidden="false" customHeight="false" outlineLevel="0" collapsed="false">
      <c r="K410" s="180"/>
    </row>
    <row r="411" customFormat="false" ht="15.75" hidden="false" customHeight="false" outlineLevel="0" collapsed="false">
      <c r="K411" s="180"/>
    </row>
    <row r="412" customFormat="false" ht="15.75" hidden="false" customHeight="false" outlineLevel="0" collapsed="false">
      <c r="K412" s="180"/>
    </row>
    <row r="413" customFormat="false" ht="15.75" hidden="false" customHeight="false" outlineLevel="0" collapsed="false">
      <c r="K413" s="180"/>
    </row>
    <row r="414" customFormat="false" ht="15.75" hidden="false" customHeight="false" outlineLevel="0" collapsed="false">
      <c r="K414" s="180"/>
    </row>
    <row r="415" customFormat="false" ht="15.75" hidden="false" customHeight="false" outlineLevel="0" collapsed="false">
      <c r="K415" s="180"/>
    </row>
    <row r="416" customFormat="false" ht="15.75" hidden="false" customHeight="false" outlineLevel="0" collapsed="false">
      <c r="K416" s="180"/>
    </row>
    <row r="417" customFormat="false" ht="15.75" hidden="false" customHeight="false" outlineLevel="0" collapsed="false">
      <c r="K417" s="180"/>
    </row>
    <row r="418" customFormat="false" ht="15.75" hidden="false" customHeight="false" outlineLevel="0" collapsed="false">
      <c r="K418" s="180"/>
    </row>
    <row r="419" customFormat="false" ht="15.75" hidden="false" customHeight="false" outlineLevel="0" collapsed="false">
      <c r="K419" s="180"/>
    </row>
    <row r="420" customFormat="false" ht="15.75" hidden="false" customHeight="false" outlineLevel="0" collapsed="false">
      <c r="K420" s="180"/>
    </row>
    <row r="421" customFormat="false" ht="15.75" hidden="false" customHeight="false" outlineLevel="0" collapsed="false">
      <c r="K421" s="180"/>
    </row>
    <row r="422" customFormat="false" ht="15.75" hidden="false" customHeight="false" outlineLevel="0" collapsed="false">
      <c r="K422" s="180"/>
    </row>
    <row r="423" customFormat="false" ht="15.75" hidden="false" customHeight="false" outlineLevel="0" collapsed="false">
      <c r="K423" s="180"/>
    </row>
    <row r="424" customFormat="false" ht="15.75" hidden="false" customHeight="false" outlineLevel="0" collapsed="false">
      <c r="K424" s="180"/>
    </row>
    <row r="425" customFormat="false" ht="15.75" hidden="false" customHeight="false" outlineLevel="0" collapsed="false">
      <c r="K425" s="180"/>
    </row>
    <row r="426" customFormat="false" ht="15.75" hidden="false" customHeight="false" outlineLevel="0" collapsed="false">
      <c r="K426" s="180"/>
    </row>
    <row r="427" customFormat="false" ht="15.75" hidden="false" customHeight="false" outlineLevel="0" collapsed="false">
      <c r="K427" s="180"/>
    </row>
    <row r="428" customFormat="false" ht="15.75" hidden="false" customHeight="false" outlineLevel="0" collapsed="false">
      <c r="K428" s="180"/>
    </row>
    <row r="429" customFormat="false" ht="15.75" hidden="false" customHeight="false" outlineLevel="0" collapsed="false">
      <c r="K429" s="180"/>
    </row>
    <row r="430" customFormat="false" ht="15.75" hidden="false" customHeight="false" outlineLevel="0" collapsed="false">
      <c r="K430" s="180"/>
    </row>
    <row r="431" customFormat="false" ht="15.75" hidden="false" customHeight="false" outlineLevel="0" collapsed="false">
      <c r="K431" s="180"/>
    </row>
    <row r="432" customFormat="false" ht="15.75" hidden="false" customHeight="false" outlineLevel="0" collapsed="false">
      <c r="K432" s="180"/>
    </row>
    <row r="433" customFormat="false" ht="15.75" hidden="false" customHeight="false" outlineLevel="0" collapsed="false">
      <c r="K433" s="180"/>
    </row>
    <row r="434" customFormat="false" ht="15.75" hidden="false" customHeight="false" outlineLevel="0" collapsed="false">
      <c r="K434" s="180"/>
    </row>
    <row r="435" customFormat="false" ht="15.75" hidden="false" customHeight="false" outlineLevel="0" collapsed="false">
      <c r="K435" s="180"/>
    </row>
    <row r="436" customFormat="false" ht="15.75" hidden="false" customHeight="false" outlineLevel="0" collapsed="false">
      <c r="K436" s="180"/>
    </row>
    <row r="437" customFormat="false" ht="15.75" hidden="false" customHeight="false" outlineLevel="0" collapsed="false">
      <c r="K437" s="180"/>
    </row>
    <row r="438" customFormat="false" ht="15.75" hidden="false" customHeight="false" outlineLevel="0" collapsed="false">
      <c r="K438" s="180"/>
    </row>
    <row r="439" customFormat="false" ht="15.75" hidden="false" customHeight="false" outlineLevel="0" collapsed="false">
      <c r="K439" s="180"/>
    </row>
    <row r="440" customFormat="false" ht="15.75" hidden="false" customHeight="false" outlineLevel="0" collapsed="false">
      <c r="K440" s="180"/>
    </row>
    <row r="441" customFormat="false" ht="15.75" hidden="false" customHeight="false" outlineLevel="0" collapsed="false">
      <c r="K441" s="180"/>
    </row>
    <row r="442" customFormat="false" ht="15.75" hidden="false" customHeight="false" outlineLevel="0" collapsed="false">
      <c r="K442" s="180"/>
    </row>
    <row r="443" customFormat="false" ht="15.75" hidden="false" customHeight="false" outlineLevel="0" collapsed="false">
      <c r="K443" s="180"/>
    </row>
    <row r="444" customFormat="false" ht="15.75" hidden="false" customHeight="false" outlineLevel="0" collapsed="false">
      <c r="K444" s="180"/>
    </row>
    <row r="445" customFormat="false" ht="15.75" hidden="false" customHeight="false" outlineLevel="0" collapsed="false">
      <c r="K445" s="180"/>
    </row>
    <row r="446" customFormat="false" ht="15.75" hidden="false" customHeight="false" outlineLevel="0" collapsed="false">
      <c r="K446" s="180"/>
    </row>
    <row r="447" customFormat="false" ht="15.75" hidden="false" customHeight="false" outlineLevel="0" collapsed="false">
      <c r="K447" s="180"/>
    </row>
    <row r="448" customFormat="false" ht="15.75" hidden="false" customHeight="false" outlineLevel="0" collapsed="false">
      <c r="K448" s="180"/>
    </row>
    <row r="449" customFormat="false" ht="15.75" hidden="false" customHeight="false" outlineLevel="0" collapsed="false">
      <c r="K449" s="180"/>
    </row>
    <row r="450" customFormat="false" ht="15.75" hidden="false" customHeight="false" outlineLevel="0" collapsed="false">
      <c r="K450" s="180"/>
    </row>
    <row r="451" customFormat="false" ht="15.75" hidden="false" customHeight="false" outlineLevel="0" collapsed="false">
      <c r="K451" s="180"/>
    </row>
    <row r="452" customFormat="false" ht="15.75" hidden="false" customHeight="false" outlineLevel="0" collapsed="false">
      <c r="K452" s="180"/>
    </row>
    <row r="453" customFormat="false" ht="15.75" hidden="false" customHeight="false" outlineLevel="0" collapsed="false">
      <c r="K453" s="180"/>
    </row>
    <row r="454" customFormat="false" ht="15.75" hidden="false" customHeight="false" outlineLevel="0" collapsed="false">
      <c r="K454" s="180"/>
    </row>
    <row r="455" customFormat="false" ht="15.75" hidden="false" customHeight="false" outlineLevel="0" collapsed="false">
      <c r="K455" s="180"/>
    </row>
    <row r="456" customFormat="false" ht="15.75" hidden="false" customHeight="false" outlineLevel="0" collapsed="false">
      <c r="K456" s="180"/>
    </row>
    <row r="457" customFormat="false" ht="15.75" hidden="false" customHeight="false" outlineLevel="0" collapsed="false">
      <c r="K457" s="180"/>
    </row>
    <row r="458" customFormat="false" ht="15.75" hidden="false" customHeight="false" outlineLevel="0" collapsed="false">
      <c r="K458" s="180"/>
    </row>
    <row r="459" customFormat="false" ht="15.75" hidden="false" customHeight="false" outlineLevel="0" collapsed="false">
      <c r="K459" s="180"/>
    </row>
    <row r="460" customFormat="false" ht="15.75" hidden="false" customHeight="false" outlineLevel="0" collapsed="false">
      <c r="K460" s="180"/>
    </row>
    <row r="461" customFormat="false" ht="15.75" hidden="false" customHeight="false" outlineLevel="0" collapsed="false">
      <c r="K461" s="180"/>
    </row>
    <row r="462" customFormat="false" ht="15.75" hidden="false" customHeight="false" outlineLevel="0" collapsed="false">
      <c r="K462" s="180"/>
    </row>
    <row r="463" customFormat="false" ht="15.75" hidden="false" customHeight="false" outlineLevel="0" collapsed="false">
      <c r="K463" s="180"/>
    </row>
    <row r="464" customFormat="false" ht="15.75" hidden="false" customHeight="false" outlineLevel="0" collapsed="false">
      <c r="K464" s="180"/>
    </row>
    <row r="465" customFormat="false" ht="15.75" hidden="false" customHeight="false" outlineLevel="0" collapsed="false">
      <c r="K465" s="180"/>
    </row>
    <row r="466" customFormat="false" ht="15.75" hidden="false" customHeight="false" outlineLevel="0" collapsed="false">
      <c r="K466" s="180"/>
    </row>
    <row r="467" customFormat="false" ht="15.75" hidden="false" customHeight="false" outlineLevel="0" collapsed="false">
      <c r="K467" s="180"/>
    </row>
    <row r="468" customFormat="false" ht="15.75" hidden="false" customHeight="false" outlineLevel="0" collapsed="false">
      <c r="K468" s="180"/>
    </row>
    <row r="469" customFormat="false" ht="15.75" hidden="false" customHeight="false" outlineLevel="0" collapsed="false">
      <c r="K469" s="180"/>
    </row>
    <row r="470" customFormat="false" ht="15.75" hidden="false" customHeight="false" outlineLevel="0" collapsed="false">
      <c r="K470" s="180"/>
    </row>
    <row r="471" customFormat="false" ht="15.75" hidden="false" customHeight="false" outlineLevel="0" collapsed="false">
      <c r="K471" s="180"/>
    </row>
    <row r="472" customFormat="false" ht="15.75" hidden="false" customHeight="false" outlineLevel="0" collapsed="false">
      <c r="K472" s="180"/>
    </row>
    <row r="473" customFormat="false" ht="15.75" hidden="false" customHeight="false" outlineLevel="0" collapsed="false">
      <c r="K473" s="180"/>
    </row>
    <row r="474" customFormat="false" ht="15.75" hidden="false" customHeight="false" outlineLevel="0" collapsed="false">
      <c r="K474" s="180"/>
    </row>
    <row r="475" customFormat="false" ht="15.75" hidden="false" customHeight="false" outlineLevel="0" collapsed="false">
      <c r="K475" s="180"/>
    </row>
    <row r="476" customFormat="false" ht="15.75" hidden="false" customHeight="false" outlineLevel="0" collapsed="false">
      <c r="K476" s="180"/>
    </row>
    <row r="477" customFormat="false" ht="15.75" hidden="false" customHeight="false" outlineLevel="0" collapsed="false">
      <c r="K477" s="180"/>
    </row>
    <row r="478" customFormat="false" ht="15.75" hidden="false" customHeight="false" outlineLevel="0" collapsed="false">
      <c r="K478" s="180"/>
    </row>
    <row r="479" customFormat="false" ht="15.75" hidden="false" customHeight="false" outlineLevel="0" collapsed="false">
      <c r="K479" s="180"/>
    </row>
    <row r="480" customFormat="false" ht="15.75" hidden="false" customHeight="false" outlineLevel="0" collapsed="false">
      <c r="K480" s="180"/>
    </row>
    <row r="481" customFormat="false" ht="15.75" hidden="false" customHeight="false" outlineLevel="0" collapsed="false">
      <c r="K481" s="180"/>
    </row>
    <row r="482" customFormat="false" ht="15.75" hidden="false" customHeight="false" outlineLevel="0" collapsed="false">
      <c r="K482" s="180"/>
    </row>
    <row r="483" customFormat="false" ht="15.75" hidden="false" customHeight="false" outlineLevel="0" collapsed="false">
      <c r="K483" s="180"/>
    </row>
    <row r="484" customFormat="false" ht="15.75" hidden="false" customHeight="false" outlineLevel="0" collapsed="false">
      <c r="K484" s="180"/>
    </row>
    <row r="485" customFormat="false" ht="15.75" hidden="false" customHeight="false" outlineLevel="0" collapsed="false">
      <c r="K485" s="180"/>
    </row>
    <row r="486" customFormat="false" ht="15.75" hidden="false" customHeight="false" outlineLevel="0" collapsed="false">
      <c r="K486" s="180"/>
    </row>
    <row r="487" customFormat="false" ht="15.75" hidden="false" customHeight="false" outlineLevel="0" collapsed="false">
      <c r="K487" s="180"/>
    </row>
    <row r="488" customFormat="false" ht="15.75" hidden="false" customHeight="false" outlineLevel="0" collapsed="false">
      <c r="K488" s="180"/>
    </row>
    <row r="489" customFormat="false" ht="15.75" hidden="false" customHeight="false" outlineLevel="0" collapsed="false">
      <c r="K489" s="180"/>
    </row>
    <row r="490" customFormat="false" ht="15.75" hidden="false" customHeight="false" outlineLevel="0" collapsed="false">
      <c r="K490" s="180"/>
    </row>
    <row r="491" customFormat="false" ht="15.75" hidden="false" customHeight="false" outlineLevel="0" collapsed="false">
      <c r="K491" s="180"/>
    </row>
    <row r="492" customFormat="false" ht="15.75" hidden="false" customHeight="false" outlineLevel="0" collapsed="false">
      <c r="K492" s="180"/>
    </row>
    <row r="493" customFormat="false" ht="15.75" hidden="false" customHeight="false" outlineLevel="0" collapsed="false">
      <c r="K493" s="180"/>
    </row>
    <row r="494" customFormat="false" ht="15.75" hidden="false" customHeight="false" outlineLevel="0" collapsed="false">
      <c r="K494" s="180"/>
    </row>
    <row r="495" customFormat="false" ht="15.75" hidden="false" customHeight="false" outlineLevel="0" collapsed="false">
      <c r="K495" s="180"/>
    </row>
    <row r="496" customFormat="false" ht="15.75" hidden="false" customHeight="false" outlineLevel="0" collapsed="false">
      <c r="K496" s="180"/>
    </row>
    <row r="497" customFormat="false" ht="15.75" hidden="false" customHeight="false" outlineLevel="0" collapsed="false">
      <c r="K497" s="180"/>
    </row>
    <row r="498" customFormat="false" ht="15.75" hidden="false" customHeight="false" outlineLevel="0" collapsed="false">
      <c r="K498" s="180"/>
    </row>
    <row r="499" customFormat="false" ht="15.75" hidden="false" customHeight="false" outlineLevel="0" collapsed="false">
      <c r="K499" s="180"/>
    </row>
    <row r="500" customFormat="false" ht="15.75" hidden="false" customHeight="false" outlineLevel="0" collapsed="false">
      <c r="K500" s="180"/>
    </row>
    <row r="501" customFormat="false" ht="15.75" hidden="false" customHeight="false" outlineLevel="0" collapsed="false">
      <c r="K501" s="180"/>
    </row>
    <row r="502" customFormat="false" ht="15.75" hidden="false" customHeight="false" outlineLevel="0" collapsed="false">
      <c r="K502" s="180"/>
    </row>
    <row r="503" customFormat="false" ht="15.75" hidden="false" customHeight="false" outlineLevel="0" collapsed="false">
      <c r="K503" s="180"/>
    </row>
    <row r="504" customFormat="false" ht="15.75" hidden="false" customHeight="false" outlineLevel="0" collapsed="false">
      <c r="K504" s="180"/>
    </row>
    <row r="505" customFormat="false" ht="15.75" hidden="false" customHeight="false" outlineLevel="0" collapsed="false">
      <c r="K505" s="180"/>
    </row>
    <row r="506" customFormat="false" ht="15.75" hidden="false" customHeight="false" outlineLevel="0" collapsed="false">
      <c r="K506" s="180"/>
    </row>
    <row r="507" customFormat="false" ht="15.75" hidden="false" customHeight="false" outlineLevel="0" collapsed="false">
      <c r="K507" s="180"/>
    </row>
    <row r="508" customFormat="false" ht="15.75" hidden="false" customHeight="false" outlineLevel="0" collapsed="false">
      <c r="K508" s="180"/>
    </row>
    <row r="509" customFormat="false" ht="15.75" hidden="false" customHeight="false" outlineLevel="0" collapsed="false">
      <c r="K509" s="180"/>
    </row>
    <row r="510" customFormat="false" ht="15.75" hidden="false" customHeight="false" outlineLevel="0" collapsed="false">
      <c r="K510" s="180"/>
    </row>
    <row r="511" customFormat="false" ht="15.75" hidden="false" customHeight="false" outlineLevel="0" collapsed="false">
      <c r="K511" s="180"/>
    </row>
    <row r="512" customFormat="false" ht="15.75" hidden="false" customHeight="false" outlineLevel="0" collapsed="false">
      <c r="K512" s="180"/>
    </row>
    <row r="513" customFormat="false" ht="15.75" hidden="false" customHeight="false" outlineLevel="0" collapsed="false">
      <c r="K513" s="180"/>
    </row>
    <row r="514" customFormat="false" ht="15.75" hidden="false" customHeight="false" outlineLevel="0" collapsed="false">
      <c r="K514" s="180"/>
    </row>
    <row r="515" customFormat="false" ht="15.75" hidden="false" customHeight="false" outlineLevel="0" collapsed="false">
      <c r="K515" s="180"/>
    </row>
    <row r="516" customFormat="false" ht="15.75" hidden="false" customHeight="false" outlineLevel="0" collapsed="false">
      <c r="K516" s="180"/>
    </row>
    <row r="517" customFormat="false" ht="15.75" hidden="false" customHeight="false" outlineLevel="0" collapsed="false">
      <c r="K517" s="180"/>
    </row>
    <row r="518" customFormat="false" ht="15.75" hidden="false" customHeight="false" outlineLevel="0" collapsed="false">
      <c r="K518" s="180"/>
    </row>
    <row r="519" customFormat="false" ht="15.75" hidden="false" customHeight="false" outlineLevel="0" collapsed="false">
      <c r="K519" s="180"/>
    </row>
    <row r="520" customFormat="false" ht="15.75" hidden="false" customHeight="false" outlineLevel="0" collapsed="false">
      <c r="K520" s="180"/>
    </row>
    <row r="521" customFormat="false" ht="15.75" hidden="false" customHeight="false" outlineLevel="0" collapsed="false">
      <c r="K521" s="180"/>
    </row>
    <row r="522" customFormat="false" ht="15.75" hidden="false" customHeight="false" outlineLevel="0" collapsed="false">
      <c r="K522" s="180"/>
    </row>
    <row r="523" customFormat="false" ht="15.75" hidden="false" customHeight="false" outlineLevel="0" collapsed="false">
      <c r="K523" s="180"/>
    </row>
    <row r="524" customFormat="false" ht="15.75" hidden="false" customHeight="false" outlineLevel="0" collapsed="false">
      <c r="K524" s="180"/>
    </row>
    <row r="525" customFormat="false" ht="15.75" hidden="false" customHeight="false" outlineLevel="0" collapsed="false">
      <c r="K525" s="180"/>
    </row>
    <row r="526" customFormat="false" ht="15.75" hidden="false" customHeight="false" outlineLevel="0" collapsed="false">
      <c r="K526" s="180"/>
    </row>
    <row r="527" customFormat="false" ht="15.75" hidden="false" customHeight="false" outlineLevel="0" collapsed="false">
      <c r="K527" s="180"/>
    </row>
    <row r="528" customFormat="false" ht="15.75" hidden="false" customHeight="false" outlineLevel="0" collapsed="false">
      <c r="K528" s="180"/>
    </row>
    <row r="529" customFormat="false" ht="15.75" hidden="false" customHeight="false" outlineLevel="0" collapsed="false">
      <c r="K529" s="180"/>
    </row>
    <row r="530" customFormat="false" ht="15.75" hidden="false" customHeight="false" outlineLevel="0" collapsed="false">
      <c r="K530" s="180"/>
    </row>
    <row r="531" customFormat="false" ht="15.75" hidden="false" customHeight="false" outlineLevel="0" collapsed="false">
      <c r="K531" s="180"/>
    </row>
    <row r="532" customFormat="false" ht="15.75" hidden="false" customHeight="false" outlineLevel="0" collapsed="false">
      <c r="K532" s="180"/>
    </row>
    <row r="533" customFormat="false" ht="15.75" hidden="false" customHeight="false" outlineLevel="0" collapsed="false">
      <c r="K533" s="180"/>
    </row>
    <row r="534" customFormat="false" ht="15.75" hidden="false" customHeight="false" outlineLevel="0" collapsed="false">
      <c r="K534" s="180"/>
    </row>
    <row r="535" customFormat="false" ht="15.75" hidden="false" customHeight="false" outlineLevel="0" collapsed="false">
      <c r="K535" s="180"/>
    </row>
    <row r="536" customFormat="false" ht="15.75" hidden="false" customHeight="false" outlineLevel="0" collapsed="false">
      <c r="K536" s="180"/>
    </row>
    <row r="537" customFormat="false" ht="15.75" hidden="false" customHeight="false" outlineLevel="0" collapsed="false">
      <c r="K537" s="180"/>
    </row>
    <row r="538" customFormat="false" ht="15.75" hidden="false" customHeight="false" outlineLevel="0" collapsed="false">
      <c r="K538" s="180"/>
    </row>
    <row r="539" customFormat="false" ht="15.75" hidden="false" customHeight="false" outlineLevel="0" collapsed="false">
      <c r="K539" s="180"/>
    </row>
    <row r="540" customFormat="false" ht="15.75" hidden="false" customHeight="false" outlineLevel="0" collapsed="false">
      <c r="K540" s="180"/>
    </row>
    <row r="541" customFormat="false" ht="15.75" hidden="false" customHeight="false" outlineLevel="0" collapsed="false">
      <c r="K541" s="180"/>
    </row>
    <row r="542" customFormat="false" ht="15.75" hidden="false" customHeight="false" outlineLevel="0" collapsed="false">
      <c r="K542" s="180"/>
    </row>
    <row r="543" customFormat="false" ht="15.75" hidden="false" customHeight="false" outlineLevel="0" collapsed="false">
      <c r="K543" s="180"/>
    </row>
    <row r="544" customFormat="false" ht="15.75" hidden="false" customHeight="false" outlineLevel="0" collapsed="false">
      <c r="K544" s="180"/>
    </row>
    <row r="545" customFormat="false" ht="15.75" hidden="false" customHeight="false" outlineLevel="0" collapsed="false">
      <c r="K545" s="180"/>
    </row>
    <row r="546" customFormat="false" ht="15.75" hidden="false" customHeight="false" outlineLevel="0" collapsed="false">
      <c r="K546" s="180"/>
    </row>
    <row r="547" customFormat="false" ht="15.75" hidden="false" customHeight="false" outlineLevel="0" collapsed="false">
      <c r="K547" s="180"/>
    </row>
    <row r="548" customFormat="false" ht="15.75" hidden="false" customHeight="false" outlineLevel="0" collapsed="false">
      <c r="K548" s="180"/>
    </row>
    <row r="549" customFormat="false" ht="15.75" hidden="false" customHeight="false" outlineLevel="0" collapsed="false">
      <c r="K549" s="180"/>
    </row>
    <row r="550" customFormat="false" ht="15.75" hidden="false" customHeight="false" outlineLevel="0" collapsed="false">
      <c r="K550" s="180"/>
    </row>
    <row r="551" customFormat="false" ht="15.75" hidden="false" customHeight="false" outlineLevel="0" collapsed="false">
      <c r="K551" s="180"/>
    </row>
    <row r="552" customFormat="false" ht="15.75" hidden="false" customHeight="false" outlineLevel="0" collapsed="false">
      <c r="K552" s="180"/>
    </row>
    <row r="553" customFormat="false" ht="15.75" hidden="false" customHeight="false" outlineLevel="0" collapsed="false">
      <c r="K553" s="180"/>
    </row>
    <row r="554" customFormat="false" ht="15.75" hidden="false" customHeight="false" outlineLevel="0" collapsed="false">
      <c r="K554" s="180"/>
    </row>
    <row r="555" customFormat="false" ht="15.75" hidden="false" customHeight="false" outlineLevel="0" collapsed="false">
      <c r="K555" s="180"/>
    </row>
    <row r="556" customFormat="false" ht="15.75" hidden="false" customHeight="false" outlineLevel="0" collapsed="false">
      <c r="K556" s="180"/>
    </row>
    <row r="557" customFormat="false" ht="15.75" hidden="false" customHeight="false" outlineLevel="0" collapsed="false">
      <c r="K557" s="180"/>
    </row>
    <row r="558" customFormat="false" ht="15.75" hidden="false" customHeight="false" outlineLevel="0" collapsed="false">
      <c r="K558" s="180"/>
    </row>
    <row r="559" customFormat="false" ht="15.75" hidden="false" customHeight="false" outlineLevel="0" collapsed="false">
      <c r="K559" s="180"/>
    </row>
    <row r="560" customFormat="false" ht="15.75" hidden="false" customHeight="false" outlineLevel="0" collapsed="false">
      <c r="K560" s="180"/>
    </row>
    <row r="561" customFormat="false" ht="15.75" hidden="false" customHeight="false" outlineLevel="0" collapsed="false">
      <c r="K561" s="180"/>
    </row>
    <row r="562" customFormat="false" ht="15.75" hidden="false" customHeight="false" outlineLevel="0" collapsed="false">
      <c r="K562" s="180"/>
    </row>
    <row r="563" customFormat="false" ht="15.75" hidden="false" customHeight="false" outlineLevel="0" collapsed="false">
      <c r="K563" s="180"/>
    </row>
    <row r="564" customFormat="false" ht="15.75" hidden="false" customHeight="false" outlineLevel="0" collapsed="false">
      <c r="K564" s="180"/>
    </row>
    <row r="565" customFormat="false" ht="15.75" hidden="false" customHeight="false" outlineLevel="0" collapsed="false">
      <c r="K565" s="180"/>
    </row>
    <row r="566" customFormat="false" ht="15.75" hidden="false" customHeight="false" outlineLevel="0" collapsed="false">
      <c r="K566" s="180"/>
    </row>
    <row r="567" customFormat="false" ht="15.75" hidden="false" customHeight="false" outlineLevel="0" collapsed="false">
      <c r="K567" s="180"/>
    </row>
    <row r="568" customFormat="false" ht="15.75" hidden="false" customHeight="false" outlineLevel="0" collapsed="false">
      <c r="K568" s="180"/>
    </row>
    <row r="569" customFormat="false" ht="15.75" hidden="false" customHeight="false" outlineLevel="0" collapsed="false">
      <c r="K569" s="180"/>
    </row>
    <row r="570" customFormat="false" ht="15.75" hidden="false" customHeight="false" outlineLevel="0" collapsed="false">
      <c r="K570" s="180"/>
    </row>
    <row r="571" customFormat="false" ht="15.75" hidden="false" customHeight="false" outlineLevel="0" collapsed="false">
      <c r="K571" s="180"/>
    </row>
    <row r="572" customFormat="false" ht="15.75" hidden="false" customHeight="false" outlineLevel="0" collapsed="false">
      <c r="K572" s="180"/>
    </row>
    <row r="573" customFormat="false" ht="15.75" hidden="false" customHeight="false" outlineLevel="0" collapsed="false">
      <c r="K573" s="180"/>
    </row>
    <row r="574" customFormat="false" ht="15.75" hidden="false" customHeight="false" outlineLevel="0" collapsed="false">
      <c r="K574" s="180"/>
    </row>
    <row r="575" customFormat="false" ht="15.75" hidden="false" customHeight="false" outlineLevel="0" collapsed="false">
      <c r="K575" s="180"/>
    </row>
    <row r="576" customFormat="false" ht="15.75" hidden="false" customHeight="false" outlineLevel="0" collapsed="false">
      <c r="K576" s="180"/>
    </row>
    <row r="577" customFormat="false" ht="15.75" hidden="false" customHeight="false" outlineLevel="0" collapsed="false">
      <c r="K577" s="180"/>
    </row>
    <row r="578" customFormat="false" ht="15.75" hidden="false" customHeight="false" outlineLevel="0" collapsed="false">
      <c r="K578" s="180"/>
    </row>
    <row r="579" customFormat="false" ht="15.75" hidden="false" customHeight="false" outlineLevel="0" collapsed="false">
      <c r="K579" s="180"/>
    </row>
    <row r="580" customFormat="false" ht="15.75" hidden="false" customHeight="false" outlineLevel="0" collapsed="false">
      <c r="K580" s="180"/>
    </row>
    <row r="581" customFormat="false" ht="15.75" hidden="false" customHeight="false" outlineLevel="0" collapsed="false">
      <c r="K581" s="180"/>
    </row>
    <row r="582" customFormat="false" ht="15.75" hidden="false" customHeight="false" outlineLevel="0" collapsed="false">
      <c r="K582" s="180"/>
    </row>
    <row r="583" customFormat="false" ht="15.75" hidden="false" customHeight="false" outlineLevel="0" collapsed="false">
      <c r="K583" s="180"/>
    </row>
    <row r="584" customFormat="false" ht="15.75" hidden="false" customHeight="false" outlineLevel="0" collapsed="false">
      <c r="K584" s="180"/>
    </row>
    <row r="585" customFormat="false" ht="15.75" hidden="false" customHeight="false" outlineLevel="0" collapsed="false">
      <c r="K585" s="180"/>
    </row>
    <row r="586" customFormat="false" ht="15.75" hidden="false" customHeight="false" outlineLevel="0" collapsed="false">
      <c r="K586" s="180"/>
    </row>
    <row r="587" customFormat="false" ht="15.75" hidden="false" customHeight="false" outlineLevel="0" collapsed="false">
      <c r="K587" s="180"/>
    </row>
    <row r="588" customFormat="false" ht="15.75" hidden="false" customHeight="false" outlineLevel="0" collapsed="false">
      <c r="K588" s="180"/>
    </row>
    <row r="589" customFormat="false" ht="15.75" hidden="false" customHeight="false" outlineLevel="0" collapsed="false">
      <c r="K589" s="180"/>
    </row>
    <row r="590" customFormat="false" ht="15.75" hidden="false" customHeight="false" outlineLevel="0" collapsed="false">
      <c r="K590" s="180"/>
    </row>
    <row r="591" customFormat="false" ht="15.75" hidden="false" customHeight="false" outlineLevel="0" collapsed="false">
      <c r="K591" s="180"/>
    </row>
    <row r="592" customFormat="false" ht="15.75" hidden="false" customHeight="false" outlineLevel="0" collapsed="false">
      <c r="K592" s="180"/>
    </row>
    <row r="593" customFormat="false" ht="15.75" hidden="false" customHeight="false" outlineLevel="0" collapsed="false">
      <c r="K593" s="180"/>
    </row>
    <row r="594" customFormat="false" ht="15.75" hidden="false" customHeight="false" outlineLevel="0" collapsed="false">
      <c r="K594" s="180"/>
    </row>
    <row r="595" customFormat="false" ht="15.75" hidden="false" customHeight="false" outlineLevel="0" collapsed="false">
      <c r="K595" s="180"/>
    </row>
    <row r="596" customFormat="false" ht="15.75" hidden="false" customHeight="false" outlineLevel="0" collapsed="false">
      <c r="K596" s="180"/>
    </row>
    <row r="597" customFormat="false" ht="15.75" hidden="false" customHeight="false" outlineLevel="0" collapsed="false">
      <c r="K597" s="180"/>
    </row>
    <row r="598" customFormat="false" ht="15.75" hidden="false" customHeight="false" outlineLevel="0" collapsed="false">
      <c r="K598" s="180"/>
    </row>
    <row r="599" customFormat="false" ht="15.75" hidden="false" customHeight="false" outlineLevel="0" collapsed="false">
      <c r="K599" s="180"/>
    </row>
    <row r="600" customFormat="false" ht="15.75" hidden="false" customHeight="false" outlineLevel="0" collapsed="false">
      <c r="K600" s="180"/>
    </row>
    <row r="601" customFormat="false" ht="15.75" hidden="false" customHeight="false" outlineLevel="0" collapsed="false">
      <c r="K601" s="180"/>
    </row>
    <row r="602" customFormat="false" ht="15.75" hidden="false" customHeight="false" outlineLevel="0" collapsed="false">
      <c r="K602" s="180"/>
    </row>
    <row r="603" customFormat="false" ht="15.75" hidden="false" customHeight="false" outlineLevel="0" collapsed="false">
      <c r="K603" s="180"/>
    </row>
    <row r="604" customFormat="false" ht="15.75" hidden="false" customHeight="false" outlineLevel="0" collapsed="false">
      <c r="K604" s="180"/>
    </row>
    <row r="605" customFormat="false" ht="15.75" hidden="false" customHeight="false" outlineLevel="0" collapsed="false">
      <c r="K605" s="180"/>
    </row>
    <row r="606" customFormat="false" ht="15.75" hidden="false" customHeight="false" outlineLevel="0" collapsed="false">
      <c r="K606" s="180"/>
    </row>
    <row r="607" customFormat="false" ht="15.75" hidden="false" customHeight="false" outlineLevel="0" collapsed="false">
      <c r="K607" s="180"/>
    </row>
    <row r="608" customFormat="false" ht="15.75" hidden="false" customHeight="false" outlineLevel="0" collapsed="false">
      <c r="K608" s="180"/>
    </row>
    <row r="609" customFormat="false" ht="15.75" hidden="false" customHeight="false" outlineLevel="0" collapsed="false">
      <c r="K609" s="180"/>
    </row>
    <row r="610" customFormat="false" ht="15.75" hidden="false" customHeight="false" outlineLevel="0" collapsed="false">
      <c r="K610" s="180"/>
    </row>
    <row r="611" customFormat="false" ht="15.75" hidden="false" customHeight="false" outlineLevel="0" collapsed="false">
      <c r="K611" s="180"/>
    </row>
    <row r="612" customFormat="false" ht="15.75" hidden="false" customHeight="false" outlineLevel="0" collapsed="false">
      <c r="K612" s="180"/>
    </row>
    <row r="613" customFormat="false" ht="15.75" hidden="false" customHeight="false" outlineLevel="0" collapsed="false">
      <c r="K613" s="180"/>
    </row>
    <row r="614" customFormat="false" ht="15.75" hidden="false" customHeight="false" outlineLevel="0" collapsed="false">
      <c r="K614" s="180"/>
    </row>
    <row r="615" customFormat="false" ht="15.75" hidden="false" customHeight="false" outlineLevel="0" collapsed="false">
      <c r="K615" s="180"/>
    </row>
    <row r="616" customFormat="false" ht="15.75" hidden="false" customHeight="false" outlineLevel="0" collapsed="false">
      <c r="K616" s="180"/>
    </row>
    <row r="617" customFormat="false" ht="15.75" hidden="false" customHeight="false" outlineLevel="0" collapsed="false">
      <c r="K617" s="180"/>
    </row>
    <row r="618" customFormat="false" ht="15.75" hidden="false" customHeight="false" outlineLevel="0" collapsed="false">
      <c r="K618" s="180"/>
    </row>
    <row r="619" customFormat="false" ht="15.75" hidden="false" customHeight="false" outlineLevel="0" collapsed="false">
      <c r="K619" s="180"/>
    </row>
    <row r="620" customFormat="false" ht="15.75" hidden="false" customHeight="false" outlineLevel="0" collapsed="false">
      <c r="K620" s="180"/>
    </row>
    <row r="621" customFormat="false" ht="15.75" hidden="false" customHeight="false" outlineLevel="0" collapsed="false">
      <c r="K621" s="180"/>
    </row>
    <row r="622" customFormat="false" ht="15.75" hidden="false" customHeight="false" outlineLevel="0" collapsed="false">
      <c r="K622" s="180"/>
    </row>
    <row r="623" customFormat="false" ht="15.75" hidden="false" customHeight="false" outlineLevel="0" collapsed="false">
      <c r="K623" s="180"/>
    </row>
    <row r="624" customFormat="false" ht="15.75" hidden="false" customHeight="false" outlineLevel="0" collapsed="false">
      <c r="K624" s="180"/>
    </row>
    <row r="625" customFormat="false" ht="15.75" hidden="false" customHeight="false" outlineLevel="0" collapsed="false">
      <c r="K625" s="180"/>
    </row>
    <row r="626" customFormat="false" ht="15.75" hidden="false" customHeight="false" outlineLevel="0" collapsed="false">
      <c r="K626" s="180"/>
    </row>
    <row r="627" customFormat="false" ht="15.75" hidden="false" customHeight="false" outlineLevel="0" collapsed="false">
      <c r="K627" s="180"/>
    </row>
    <row r="628" customFormat="false" ht="15.75" hidden="false" customHeight="false" outlineLevel="0" collapsed="false">
      <c r="K628" s="180"/>
    </row>
    <row r="629" customFormat="false" ht="15.75" hidden="false" customHeight="false" outlineLevel="0" collapsed="false">
      <c r="K629" s="180"/>
    </row>
    <row r="630" customFormat="false" ht="15.75" hidden="false" customHeight="false" outlineLevel="0" collapsed="false">
      <c r="K630" s="180"/>
    </row>
    <row r="631" customFormat="false" ht="15.75" hidden="false" customHeight="false" outlineLevel="0" collapsed="false">
      <c r="K631" s="180"/>
    </row>
    <row r="632" customFormat="false" ht="15.75" hidden="false" customHeight="false" outlineLevel="0" collapsed="false">
      <c r="K632" s="180"/>
    </row>
    <row r="633" customFormat="false" ht="15.75" hidden="false" customHeight="false" outlineLevel="0" collapsed="false">
      <c r="K633" s="180"/>
    </row>
    <row r="634" customFormat="false" ht="15.75" hidden="false" customHeight="false" outlineLevel="0" collapsed="false">
      <c r="K634" s="180"/>
    </row>
    <row r="635" customFormat="false" ht="15.75" hidden="false" customHeight="false" outlineLevel="0" collapsed="false">
      <c r="K635" s="180"/>
    </row>
    <row r="636" customFormat="false" ht="15.75" hidden="false" customHeight="false" outlineLevel="0" collapsed="false">
      <c r="K636" s="180"/>
    </row>
    <row r="637" customFormat="false" ht="15.75" hidden="false" customHeight="false" outlineLevel="0" collapsed="false">
      <c r="K637" s="180"/>
    </row>
    <row r="638" customFormat="false" ht="15.75" hidden="false" customHeight="false" outlineLevel="0" collapsed="false">
      <c r="K638" s="180"/>
    </row>
    <row r="639" customFormat="false" ht="15.75" hidden="false" customHeight="false" outlineLevel="0" collapsed="false">
      <c r="K639" s="180"/>
    </row>
    <row r="640" customFormat="false" ht="15.75" hidden="false" customHeight="false" outlineLevel="0" collapsed="false">
      <c r="K640" s="180"/>
    </row>
    <row r="641" customFormat="false" ht="15.75" hidden="false" customHeight="false" outlineLevel="0" collapsed="false">
      <c r="K641" s="180"/>
    </row>
    <row r="642" customFormat="false" ht="15.75" hidden="false" customHeight="false" outlineLevel="0" collapsed="false">
      <c r="K642" s="180"/>
    </row>
    <row r="643" customFormat="false" ht="15.75" hidden="false" customHeight="false" outlineLevel="0" collapsed="false">
      <c r="K643" s="180"/>
    </row>
    <row r="644" customFormat="false" ht="15.75" hidden="false" customHeight="false" outlineLevel="0" collapsed="false">
      <c r="K644" s="180"/>
    </row>
    <row r="645" customFormat="false" ht="15.75" hidden="false" customHeight="false" outlineLevel="0" collapsed="false">
      <c r="K645" s="180"/>
    </row>
    <row r="646" customFormat="false" ht="15.75" hidden="false" customHeight="false" outlineLevel="0" collapsed="false">
      <c r="K646" s="180"/>
    </row>
    <row r="647" customFormat="false" ht="15.75" hidden="false" customHeight="false" outlineLevel="0" collapsed="false">
      <c r="K647" s="180"/>
    </row>
    <row r="648" customFormat="false" ht="15.75" hidden="false" customHeight="false" outlineLevel="0" collapsed="false">
      <c r="K648" s="180"/>
    </row>
    <row r="649" customFormat="false" ht="15.75" hidden="false" customHeight="false" outlineLevel="0" collapsed="false">
      <c r="K649" s="180"/>
    </row>
    <row r="650" customFormat="false" ht="15.75" hidden="false" customHeight="false" outlineLevel="0" collapsed="false">
      <c r="K650" s="180"/>
    </row>
    <row r="651" customFormat="false" ht="15.75" hidden="false" customHeight="false" outlineLevel="0" collapsed="false">
      <c r="K651" s="180"/>
    </row>
    <row r="652" customFormat="false" ht="15.75" hidden="false" customHeight="false" outlineLevel="0" collapsed="false">
      <c r="K652" s="180"/>
    </row>
    <row r="653" customFormat="false" ht="15.75" hidden="false" customHeight="false" outlineLevel="0" collapsed="false">
      <c r="K653" s="180"/>
    </row>
    <row r="654" customFormat="false" ht="15.75" hidden="false" customHeight="false" outlineLevel="0" collapsed="false">
      <c r="K654" s="180"/>
    </row>
    <row r="655" customFormat="false" ht="15.75" hidden="false" customHeight="false" outlineLevel="0" collapsed="false">
      <c r="K655" s="180"/>
    </row>
    <row r="656" customFormat="false" ht="15.75" hidden="false" customHeight="false" outlineLevel="0" collapsed="false">
      <c r="K656" s="180"/>
    </row>
    <row r="657" customFormat="false" ht="15.75" hidden="false" customHeight="false" outlineLevel="0" collapsed="false">
      <c r="K657" s="180"/>
    </row>
    <row r="658" customFormat="false" ht="15.75" hidden="false" customHeight="false" outlineLevel="0" collapsed="false">
      <c r="K658" s="180"/>
    </row>
    <row r="659" customFormat="false" ht="15.75" hidden="false" customHeight="false" outlineLevel="0" collapsed="false">
      <c r="K659" s="180"/>
    </row>
    <row r="660" customFormat="false" ht="15.75" hidden="false" customHeight="false" outlineLevel="0" collapsed="false">
      <c r="K660" s="180"/>
    </row>
    <row r="661" customFormat="false" ht="15.75" hidden="false" customHeight="false" outlineLevel="0" collapsed="false">
      <c r="K661" s="180"/>
    </row>
    <row r="662" customFormat="false" ht="15.75" hidden="false" customHeight="false" outlineLevel="0" collapsed="false">
      <c r="K662" s="180"/>
    </row>
    <row r="663" customFormat="false" ht="15.75" hidden="false" customHeight="false" outlineLevel="0" collapsed="false">
      <c r="K663" s="180"/>
    </row>
    <row r="664" customFormat="false" ht="15.75" hidden="false" customHeight="false" outlineLevel="0" collapsed="false">
      <c r="K664" s="180"/>
    </row>
    <row r="665" customFormat="false" ht="15.75" hidden="false" customHeight="false" outlineLevel="0" collapsed="false">
      <c r="K665" s="180"/>
    </row>
    <row r="666" customFormat="false" ht="15.75" hidden="false" customHeight="false" outlineLevel="0" collapsed="false">
      <c r="K666" s="180"/>
    </row>
    <row r="667" customFormat="false" ht="15.75" hidden="false" customHeight="false" outlineLevel="0" collapsed="false">
      <c r="K667" s="180"/>
    </row>
    <row r="668" customFormat="false" ht="15.75" hidden="false" customHeight="false" outlineLevel="0" collapsed="false">
      <c r="K668" s="180"/>
    </row>
    <row r="669" customFormat="false" ht="15.75" hidden="false" customHeight="false" outlineLevel="0" collapsed="false">
      <c r="K669" s="180"/>
    </row>
    <row r="670" customFormat="false" ht="15.75" hidden="false" customHeight="false" outlineLevel="0" collapsed="false">
      <c r="K670" s="180"/>
    </row>
    <row r="671" customFormat="false" ht="15.75" hidden="false" customHeight="false" outlineLevel="0" collapsed="false">
      <c r="K671" s="180"/>
    </row>
    <row r="672" customFormat="false" ht="15.75" hidden="false" customHeight="false" outlineLevel="0" collapsed="false">
      <c r="K672" s="180"/>
    </row>
    <row r="673" customFormat="false" ht="15.75" hidden="false" customHeight="false" outlineLevel="0" collapsed="false">
      <c r="K673" s="180"/>
    </row>
    <row r="674" customFormat="false" ht="15.75" hidden="false" customHeight="false" outlineLevel="0" collapsed="false">
      <c r="K674" s="180"/>
    </row>
    <row r="675" customFormat="false" ht="15.75" hidden="false" customHeight="false" outlineLevel="0" collapsed="false">
      <c r="K675" s="180"/>
    </row>
    <row r="676" customFormat="false" ht="15.75" hidden="false" customHeight="false" outlineLevel="0" collapsed="false">
      <c r="K676" s="180"/>
    </row>
    <row r="677" customFormat="false" ht="15.75" hidden="false" customHeight="false" outlineLevel="0" collapsed="false">
      <c r="K677" s="180"/>
    </row>
    <row r="678" customFormat="false" ht="15.75" hidden="false" customHeight="false" outlineLevel="0" collapsed="false">
      <c r="K678" s="180"/>
    </row>
    <row r="679" customFormat="false" ht="15.75" hidden="false" customHeight="false" outlineLevel="0" collapsed="false">
      <c r="K679" s="180"/>
    </row>
    <row r="680" customFormat="false" ht="15.75" hidden="false" customHeight="false" outlineLevel="0" collapsed="false">
      <c r="K680" s="180"/>
    </row>
    <row r="681" customFormat="false" ht="15.75" hidden="false" customHeight="false" outlineLevel="0" collapsed="false">
      <c r="K681" s="180"/>
    </row>
    <row r="682" customFormat="false" ht="15.75" hidden="false" customHeight="false" outlineLevel="0" collapsed="false">
      <c r="K682" s="180"/>
    </row>
    <row r="683" customFormat="false" ht="15.75" hidden="false" customHeight="false" outlineLevel="0" collapsed="false">
      <c r="K683" s="180"/>
    </row>
    <row r="684" customFormat="false" ht="15.75" hidden="false" customHeight="false" outlineLevel="0" collapsed="false">
      <c r="K684" s="180"/>
    </row>
    <row r="685" customFormat="false" ht="15.75" hidden="false" customHeight="false" outlineLevel="0" collapsed="false">
      <c r="K685" s="180"/>
    </row>
    <row r="686" customFormat="false" ht="15.75" hidden="false" customHeight="false" outlineLevel="0" collapsed="false">
      <c r="K686" s="180"/>
    </row>
    <row r="687" customFormat="false" ht="15.75" hidden="false" customHeight="false" outlineLevel="0" collapsed="false">
      <c r="K687" s="180"/>
    </row>
    <row r="688" customFormat="false" ht="15.75" hidden="false" customHeight="false" outlineLevel="0" collapsed="false">
      <c r="K688" s="180"/>
    </row>
    <row r="689" customFormat="false" ht="15.75" hidden="false" customHeight="false" outlineLevel="0" collapsed="false">
      <c r="K689" s="180"/>
    </row>
    <row r="690" customFormat="false" ht="15.75" hidden="false" customHeight="false" outlineLevel="0" collapsed="false">
      <c r="K690" s="180"/>
    </row>
    <row r="691" customFormat="false" ht="15.75" hidden="false" customHeight="false" outlineLevel="0" collapsed="false">
      <c r="K691" s="180"/>
    </row>
    <row r="692" customFormat="false" ht="15.75" hidden="false" customHeight="false" outlineLevel="0" collapsed="false">
      <c r="K692" s="180"/>
    </row>
    <row r="693" customFormat="false" ht="15.75" hidden="false" customHeight="false" outlineLevel="0" collapsed="false">
      <c r="K693" s="180"/>
    </row>
    <row r="694" customFormat="false" ht="15.75" hidden="false" customHeight="false" outlineLevel="0" collapsed="false">
      <c r="K694" s="180"/>
    </row>
    <row r="695" customFormat="false" ht="15.75" hidden="false" customHeight="false" outlineLevel="0" collapsed="false">
      <c r="K695" s="180"/>
    </row>
    <row r="696" customFormat="false" ht="15.75" hidden="false" customHeight="false" outlineLevel="0" collapsed="false">
      <c r="K696" s="180"/>
    </row>
    <row r="697" customFormat="false" ht="15.75" hidden="false" customHeight="false" outlineLevel="0" collapsed="false">
      <c r="K697" s="180"/>
    </row>
    <row r="698" customFormat="false" ht="15.75" hidden="false" customHeight="false" outlineLevel="0" collapsed="false">
      <c r="K698" s="180"/>
    </row>
    <row r="699" customFormat="false" ht="15.75" hidden="false" customHeight="false" outlineLevel="0" collapsed="false">
      <c r="K699" s="180"/>
    </row>
    <row r="700" customFormat="false" ht="15.75" hidden="false" customHeight="false" outlineLevel="0" collapsed="false">
      <c r="K700" s="180"/>
    </row>
    <row r="701" customFormat="false" ht="15.75" hidden="false" customHeight="false" outlineLevel="0" collapsed="false">
      <c r="K701" s="180"/>
    </row>
    <row r="702" customFormat="false" ht="15.75" hidden="false" customHeight="false" outlineLevel="0" collapsed="false">
      <c r="K702" s="180"/>
    </row>
    <row r="703" customFormat="false" ht="15.75" hidden="false" customHeight="false" outlineLevel="0" collapsed="false">
      <c r="K703" s="180"/>
    </row>
    <row r="704" customFormat="false" ht="15.75" hidden="false" customHeight="false" outlineLevel="0" collapsed="false">
      <c r="K704" s="180"/>
    </row>
    <row r="705" customFormat="false" ht="15.75" hidden="false" customHeight="false" outlineLevel="0" collapsed="false">
      <c r="K705" s="180"/>
    </row>
    <row r="706" customFormat="false" ht="15.75" hidden="false" customHeight="false" outlineLevel="0" collapsed="false">
      <c r="K706" s="180"/>
    </row>
    <row r="707" customFormat="false" ht="15.75" hidden="false" customHeight="false" outlineLevel="0" collapsed="false">
      <c r="K707" s="180"/>
    </row>
    <row r="708" customFormat="false" ht="15.75" hidden="false" customHeight="false" outlineLevel="0" collapsed="false">
      <c r="K708" s="180"/>
    </row>
    <row r="709" customFormat="false" ht="15.75" hidden="false" customHeight="false" outlineLevel="0" collapsed="false">
      <c r="K709" s="180"/>
    </row>
    <row r="710" customFormat="false" ht="15.75" hidden="false" customHeight="false" outlineLevel="0" collapsed="false">
      <c r="K710" s="180"/>
    </row>
    <row r="711" customFormat="false" ht="15.75" hidden="false" customHeight="false" outlineLevel="0" collapsed="false">
      <c r="K711" s="180"/>
    </row>
    <row r="712" customFormat="false" ht="15.75" hidden="false" customHeight="false" outlineLevel="0" collapsed="false">
      <c r="K712" s="180"/>
    </row>
    <row r="713" customFormat="false" ht="15.75" hidden="false" customHeight="false" outlineLevel="0" collapsed="false">
      <c r="K713" s="180"/>
    </row>
    <row r="714" customFormat="false" ht="15.75" hidden="false" customHeight="false" outlineLevel="0" collapsed="false">
      <c r="K714" s="180"/>
    </row>
    <row r="715" customFormat="false" ht="15.75" hidden="false" customHeight="false" outlineLevel="0" collapsed="false">
      <c r="K715" s="180"/>
    </row>
    <row r="716" customFormat="false" ht="15.75" hidden="false" customHeight="false" outlineLevel="0" collapsed="false">
      <c r="K716" s="180"/>
    </row>
    <row r="717" customFormat="false" ht="15.75" hidden="false" customHeight="false" outlineLevel="0" collapsed="false">
      <c r="K717" s="180"/>
    </row>
    <row r="718" customFormat="false" ht="15.75" hidden="false" customHeight="false" outlineLevel="0" collapsed="false">
      <c r="K718" s="180"/>
    </row>
    <row r="719" customFormat="false" ht="15.75" hidden="false" customHeight="false" outlineLevel="0" collapsed="false">
      <c r="K719" s="180"/>
    </row>
    <row r="720" customFormat="false" ht="15.75" hidden="false" customHeight="false" outlineLevel="0" collapsed="false">
      <c r="K720" s="180"/>
    </row>
    <row r="721" customFormat="false" ht="15.75" hidden="false" customHeight="false" outlineLevel="0" collapsed="false">
      <c r="K721" s="180"/>
    </row>
    <row r="722" customFormat="false" ht="15.75" hidden="false" customHeight="false" outlineLevel="0" collapsed="false">
      <c r="K722" s="180"/>
    </row>
    <row r="723" customFormat="false" ht="15.75" hidden="false" customHeight="false" outlineLevel="0" collapsed="false">
      <c r="K723" s="180"/>
    </row>
    <row r="724" customFormat="false" ht="15.75" hidden="false" customHeight="false" outlineLevel="0" collapsed="false">
      <c r="K724" s="180"/>
    </row>
    <row r="725" customFormat="false" ht="15.75" hidden="false" customHeight="false" outlineLevel="0" collapsed="false">
      <c r="K725" s="180"/>
    </row>
    <row r="726" customFormat="false" ht="15.75" hidden="false" customHeight="false" outlineLevel="0" collapsed="false">
      <c r="K726" s="180"/>
    </row>
    <row r="727" customFormat="false" ht="15.75" hidden="false" customHeight="false" outlineLevel="0" collapsed="false">
      <c r="K727" s="180"/>
    </row>
    <row r="728" customFormat="false" ht="15.75" hidden="false" customHeight="false" outlineLevel="0" collapsed="false">
      <c r="K728" s="180"/>
    </row>
    <row r="729" customFormat="false" ht="15.75" hidden="false" customHeight="false" outlineLevel="0" collapsed="false">
      <c r="K729" s="180"/>
    </row>
    <row r="730" customFormat="false" ht="15.75" hidden="false" customHeight="false" outlineLevel="0" collapsed="false">
      <c r="K730" s="180"/>
    </row>
    <row r="731" customFormat="false" ht="15.75" hidden="false" customHeight="false" outlineLevel="0" collapsed="false">
      <c r="K731" s="180"/>
    </row>
    <row r="732" customFormat="false" ht="15.75" hidden="false" customHeight="false" outlineLevel="0" collapsed="false">
      <c r="K732" s="180"/>
    </row>
    <row r="733" customFormat="false" ht="15.75" hidden="false" customHeight="false" outlineLevel="0" collapsed="false">
      <c r="K733" s="180"/>
    </row>
    <row r="734" customFormat="false" ht="15.75" hidden="false" customHeight="false" outlineLevel="0" collapsed="false">
      <c r="K734" s="180"/>
    </row>
    <row r="735" customFormat="false" ht="15.75" hidden="false" customHeight="false" outlineLevel="0" collapsed="false">
      <c r="K735" s="180"/>
    </row>
    <row r="736" customFormat="false" ht="15.75" hidden="false" customHeight="false" outlineLevel="0" collapsed="false">
      <c r="K736" s="180"/>
    </row>
    <row r="737" customFormat="false" ht="15.75" hidden="false" customHeight="false" outlineLevel="0" collapsed="false">
      <c r="K737" s="180"/>
    </row>
    <row r="738" customFormat="false" ht="15.75" hidden="false" customHeight="false" outlineLevel="0" collapsed="false">
      <c r="K738" s="180"/>
    </row>
    <row r="739" customFormat="false" ht="15.75" hidden="false" customHeight="false" outlineLevel="0" collapsed="false">
      <c r="K739" s="180"/>
    </row>
    <row r="740" customFormat="false" ht="15.75" hidden="false" customHeight="false" outlineLevel="0" collapsed="false">
      <c r="K740" s="180"/>
    </row>
    <row r="741" customFormat="false" ht="15.75" hidden="false" customHeight="false" outlineLevel="0" collapsed="false">
      <c r="K741" s="180"/>
    </row>
    <row r="742" customFormat="false" ht="15.75" hidden="false" customHeight="false" outlineLevel="0" collapsed="false">
      <c r="K742" s="180"/>
    </row>
    <row r="743" customFormat="false" ht="15.75" hidden="false" customHeight="false" outlineLevel="0" collapsed="false">
      <c r="K743" s="180"/>
    </row>
    <row r="744" customFormat="false" ht="15.75" hidden="false" customHeight="false" outlineLevel="0" collapsed="false">
      <c r="K744" s="180"/>
    </row>
    <row r="745" customFormat="false" ht="15.75" hidden="false" customHeight="false" outlineLevel="0" collapsed="false">
      <c r="K745" s="180"/>
    </row>
    <row r="746" customFormat="false" ht="15.75" hidden="false" customHeight="false" outlineLevel="0" collapsed="false">
      <c r="K746" s="180"/>
    </row>
    <row r="747" customFormat="false" ht="15.75" hidden="false" customHeight="false" outlineLevel="0" collapsed="false">
      <c r="K747" s="180"/>
    </row>
    <row r="748" customFormat="false" ht="15.75" hidden="false" customHeight="false" outlineLevel="0" collapsed="false">
      <c r="K748" s="180"/>
    </row>
    <row r="749" customFormat="false" ht="15.75" hidden="false" customHeight="false" outlineLevel="0" collapsed="false">
      <c r="K749" s="180"/>
    </row>
    <row r="750" customFormat="false" ht="15.75" hidden="false" customHeight="false" outlineLevel="0" collapsed="false">
      <c r="K750" s="180"/>
    </row>
    <row r="751" customFormat="false" ht="15.75" hidden="false" customHeight="false" outlineLevel="0" collapsed="false">
      <c r="K751" s="180"/>
    </row>
    <row r="752" customFormat="false" ht="15.75" hidden="false" customHeight="false" outlineLevel="0" collapsed="false">
      <c r="K752" s="180"/>
    </row>
    <row r="753" customFormat="false" ht="15.75" hidden="false" customHeight="false" outlineLevel="0" collapsed="false">
      <c r="K753" s="180"/>
    </row>
    <row r="754" customFormat="false" ht="15.75" hidden="false" customHeight="false" outlineLevel="0" collapsed="false">
      <c r="K754" s="180"/>
    </row>
    <row r="755" customFormat="false" ht="15.75" hidden="false" customHeight="false" outlineLevel="0" collapsed="false">
      <c r="K755" s="180"/>
    </row>
    <row r="756" customFormat="false" ht="15.75" hidden="false" customHeight="false" outlineLevel="0" collapsed="false">
      <c r="K756" s="180"/>
    </row>
    <row r="757" customFormat="false" ht="15.75" hidden="false" customHeight="false" outlineLevel="0" collapsed="false">
      <c r="K757" s="180"/>
    </row>
    <row r="758" customFormat="false" ht="15.75" hidden="false" customHeight="false" outlineLevel="0" collapsed="false">
      <c r="K758" s="180"/>
    </row>
    <row r="759" customFormat="false" ht="15.75" hidden="false" customHeight="false" outlineLevel="0" collapsed="false">
      <c r="K759" s="180"/>
    </row>
    <row r="760" customFormat="false" ht="15.75" hidden="false" customHeight="false" outlineLevel="0" collapsed="false">
      <c r="K760" s="180"/>
    </row>
    <row r="761" customFormat="false" ht="15.75" hidden="false" customHeight="false" outlineLevel="0" collapsed="false">
      <c r="K761" s="180"/>
    </row>
    <row r="762" customFormat="false" ht="15.75" hidden="false" customHeight="false" outlineLevel="0" collapsed="false">
      <c r="K762" s="180"/>
    </row>
    <row r="763" customFormat="false" ht="15.75" hidden="false" customHeight="false" outlineLevel="0" collapsed="false">
      <c r="K763" s="180"/>
    </row>
    <row r="764" customFormat="false" ht="15.75" hidden="false" customHeight="false" outlineLevel="0" collapsed="false">
      <c r="K764" s="180"/>
    </row>
    <row r="765" customFormat="false" ht="15.75" hidden="false" customHeight="false" outlineLevel="0" collapsed="false">
      <c r="K765" s="180"/>
    </row>
    <row r="766" customFormat="false" ht="15.75" hidden="false" customHeight="false" outlineLevel="0" collapsed="false">
      <c r="K766" s="180"/>
    </row>
    <row r="767" customFormat="false" ht="15.75" hidden="false" customHeight="false" outlineLevel="0" collapsed="false">
      <c r="K767" s="180"/>
    </row>
    <row r="768" customFormat="false" ht="15.75" hidden="false" customHeight="false" outlineLevel="0" collapsed="false">
      <c r="K768" s="180"/>
    </row>
    <row r="769" customFormat="false" ht="15.75" hidden="false" customHeight="false" outlineLevel="0" collapsed="false">
      <c r="K769" s="180"/>
    </row>
    <row r="770" customFormat="false" ht="15.75" hidden="false" customHeight="false" outlineLevel="0" collapsed="false">
      <c r="K770" s="180"/>
    </row>
    <row r="771" customFormat="false" ht="15.75" hidden="false" customHeight="false" outlineLevel="0" collapsed="false">
      <c r="K771" s="180"/>
    </row>
    <row r="772" customFormat="false" ht="15.75" hidden="false" customHeight="false" outlineLevel="0" collapsed="false">
      <c r="K772" s="180"/>
    </row>
    <row r="773" customFormat="false" ht="15.75" hidden="false" customHeight="false" outlineLevel="0" collapsed="false">
      <c r="K773" s="180"/>
    </row>
    <row r="774" customFormat="false" ht="15.75" hidden="false" customHeight="false" outlineLevel="0" collapsed="false">
      <c r="K774" s="180"/>
    </row>
    <row r="775" customFormat="false" ht="15.75" hidden="false" customHeight="false" outlineLevel="0" collapsed="false">
      <c r="K775" s="180"/>
    </row>
    <row r="776" customFormat="false" ht="15.75" hidden="false" customHeight="false" outlineLevel="0" collapsed="false">
      <c r="K776" s="180"/>
    </row>
    <row r="777" customFormat="false" ht="15.75" hidden="false" customHeight="false" outlineLevel="0" collapsed="false">
      <c r="K777" s="180"/>
    </row>
    <row r="778" customFormat="false" ht="15.75" hidden="false" customHeight="false" outlineLevel="0" collapsed="false">
      <c r="K778" s="180"/>
    </row>
    <row r="779" customFormat="false" ht="15.75" hidden="false" customHeight="false" outlineLevel="0" collapsed="false">
      <c r="K779" s="180"/>
    </row>
    <row r="780" customFormat="false" ht="15.75" hidden="false" customHeight="false" outlineLevel="0" collapsed="false">
      <c r="K780" s="180"/>
    </row>
    <row r="781" customFormat="false" ht="15.75" hidden="false" customHeight="false" outlineLevel="0" collapsed="false">
      <c r="K781" s="180"/>
    </row>
    <row r="782" customFormat="false" ht="15.75" hidden="false" customHeight="false" outlineLevel="0" collapsed="false">
      <c r="K782" s="180"/>
    </row>
    <row r="783" customFormat="false" ht="15.75" hidden="false" customHeight="false" outlineLevel="0" collapsed="false">
      <c r="K783" s="180"/>
    </row>
    <row r="784" customFormat="false" ht="15.75" hidden="false" customHeight="false" outlineLevel="0" collapsed="false">
      <c r="K784" s="180"/>
    </row>
    <row r="785" customFormat="false" ht="15.75" hidden="false" customHeight="false" outlineLevel="0" collapsed="false">
      <c r="K785" s="180"/>
    </row>
    <row r="786" customFormat="false" ht="15.75" hidden="false" customHeight="false" outlineLevel="0" collapsed="false">
      <c r="K786" s="180"/>
    </row>
    <row r="787" customFormat="false" ht="15.75" hidden="false" customHeight="false" outlineLevel="0" collapsed="false">
      <c r="K787" s="180"/>
    </row>
    <row r="788" customFormat="false" ht="15.75" hidden="false" customHeight="false" outlineLevel="0" collapsed="false">
      <c r="K788" s="180"/>
    </row>
    <row r="789" customFormat="false" ht="15.75" hidden="false" customHeight="false" outlineLevel="0" collapsed="false">
      <c r="K789" s="180"/>
    </row>
    <row r="790" customFormat="false" ht="15.75" hidden="false" customHeight="false" outlineLevel="0" collapsed="false">
      <c r="K790" s="180"/>
    </row>
    <row r="791" customFormat="false" ht="15.75" hidden="false" customHeight="false" outlineLevel="0" collapsed="false">
      <c r="K791" s="180"/>
    </row>
    <row r="792" customFormat="false" ht="15.75" hidden="false" customHeight="false" outlineLevel="0" collapsed="false">
      <c r="K792" s="180"/>
    </row>
    <row r="793" customFormat="false" ht="15.75" hidden="false" customHeight="false" outlineLevel="0" collapsed="false">
      <c r="K793" s="180"/>
    </row>
    <row r="794" customFormat="false" ht="15.75" hidden="false" customHeight="false" outlineLevel="0" collapsed="false">
      <c r="K794" s="180"/>
    </row>
    <row r="795" customFormat="false" ht="15.75" hidden="false" customHeight="false" outlineLevel="0" collapsed="false">
      <c r="K795" s="180"/>
    </row>
    <row r="796" customFormat="false" ht="15.75" hidden="false" customHeight="false" outlineLevel="0" collapsed="false">
      <c r="K796" s="180"/>
    </row>
    <row r="797" customFormat="false" ht="15.75" hidden="false" customHeight="false" outlineLevel="0" collapsed="false">
      <c r="K797" s="180"/>
    </row>
    <row r="798" customFormat="false" ht="15.75" hidden="false" customHeight="false" outlineLevel="0" collapsed="false">
      <c r="K798" s="180"/>
    </row>
    <row r="799" customFormat="false" ht="15.75" hidden="false" customHeight="false" outlineLevel="0" collapsed="false">
      <c r="K799" s="180"/>
    </row>
    <row r="800" customFormat="false" ht="15.75" hidden="false" customHeight="false" outlineLevel="0" collapsed="false">
      <c r="K800" s="180"/>
    </row>
    <row r="801" customFormat="false" ht="15.75" hidden="false" customHeight="false" outlineLevel="0" collapsed="false">
      <c r="K801" s="180"/>
    </row>
    <row r="802" customFormat="false" ht="15.75" hidden="false" customHeight="false" outlineLevel="0" collapsed="false">
      <c r="K802" s="180"/>
    </row>
    <row r="803" customFormat="false" ht="15.75" hidden="false" customHeight="false" outlineLevel="0" collapsed="false">
      <c r="K803" s="180"/>
    </row>
    <row r="804" customFormat="false" ht="15.75" hidden="false" customHeight="false" outlineLevel="0" collapsed="false">
      <c r="K804" s="180"/>
    </row>
    <row r="805" customFormat="false" ht="15.75" hidden="false" customHeight="false" outlineLevel="0" collapsed="false">
      <c r="K805" s="180"/>
    </row>
    <row r="806" customFormat="false" ht="15.75" hidden="false" customHeight="false" outlineLevel="0" collapsed="false">
      <c r="K806" s="180"/>
    </row>
    <row r="807" customFormat="false" ht="15.75" hidden="false" customHeight="false" outlineLevel="0" collapsed="false">
      <c r="K807" s="180"/>
    </row>
    <row r="808" customFormat="false" ht="15.75" hidden="false" customHeight="false" outlineLevel="0" collapsed="false">
      <c r="K808" s="180"/>
    </row>
    <row r="809" customFormat="false" ht="15.75" hidden="false" customHeight="false" outlineLevel="0" collapsed="false">
      <c r="K809" s="180"/>
    </row>
    <row r="810" customFormat="false" ht="15.75" hidden="false" customHeight="false" outlineLevel="0" collapsed="false">
      <c r="K810" s="180"/>
    </row>
    <row r="811" customFormat="false" ht="15.75" hidden="false" customHeight="false" outlineLevel="0" collapsed="false">
      <c r="K811" s="180"/>
    </row>
    <row r="812" customFormat="false" ht="15.75" hidden="false" customHeight="false" outlineLevel="0" collapsed="false">
      <c r="K812" s="180"/>
    </row>
    <row r="813" customFormat="false" ht="15.75" hidden="false" customHeight="false" outlineLevel="0" collapsed="false">
      <c r="K813" s="180"/>
    </row>
    <row r="814" customFormat="false" ht="15.75" hidden="false" customHeight="false" outlineLevel="0" collapsed="false">
      <c r="K814" s="180"/>
    </row>
    <row r="815" customFormat="false" ht="15.75" hidden="false" customHeight="false" outlineLevel="0" collapsed="false">
      <c r="K815" s="180"/>
    </row>
    <row r="816" customFormat="false" ht="15.75" hidden="false" customHeight="false" outlineLevel="0" collapsed="false">
      <c r="K816" s="180"/>
    </row>
    <row r="817" customFormat="false" ht="15.75" hidden="false" customHeight="false" outlineLevel="0" collapsed="false">
      <c r="K817" s="180"/>
    </row>
    <row r="818" customFormat="false" ht="15.75" hidden="false" customHeight="false" outlineLevel="0" collapsed="false">
      <c r="K818" s="180"/>
    </row>
    <row r="819" customFormat="false" ht="15.75" hidden="false" customHeight="false" outlineLevel="0" collapsed="false">
      <c r="K819" s="180"/>
    </row>
    <row r="820" customFormat="false" ht="15.75" hidden="false" customHeight="false" outlineLevel="0" collapsed="false">
      <c r="K820" s="180"/>
    </row>
    <row r="821" customFormat="false" ht="15.75" hidden="false" customHeight="false" outlineLevel="0" collapsed="false">
      <c r="K821" s="180"/>
    </row>
    <row r="822" customFormat="false" ht="15.75" hidden="false" customHeight="false" outlineLevel="0" collapsed="false">
      <c r="K822" s="180"/>
    </row>
    <row r="823" customFormat="false" ht="15.75" hidden="false" customHeight="false" outlineLevel="0" collapsed="false">
      <c r="K823" s="180"/>
    </row>
    <row r="824" customFormat="false" ht="15.75" hidden="false" customHeight="false" outlineLevel="0" collapsed="false">
      <c r="K824" s="180"/>
    </row>
    <row r="825" customFormat="false" ht="15.75" hidden="false" customHeight="false" outlineLevel="0" collapsed="false">
      <c r="K825" s="180"/>
    </row>
    <row r="826" customFormat="false" ht="15.75" hidden="false" customHeight="false" outlineLevel="0" collapsed="false">
      <c r="K826" s="180"/>
    </row>
    <row r="827" customFormat="false" ht="15.75" hidden="false" customHeight="false" outlineLevel="0" collapsed="false">
      <c r="K827" s="180"/>
    </row>
    <row r="828" customFormat="false" ht="15.75" hidden="false" customHeight="false" outlineLevel="0" collapsed="false">
      <c r="K828" s="180"/>
    </row>
    <row r="829" customFormat="false" ht="15.75" hidden="false" customHeight="false" outlineLevel="0" collapsed="false">
      <c r="K829" s="180"/>
    </row>
    <row r="830" customFormat="false" ht="15.75" hidden="false" customHeight="false" outlineLevel="0" collapsed="false">
      <c r="K830" s="180"/>
    </row>
    <row r="831" customFormat="false" ht="15.75" hidden="false" customHeight="false" outlineLevel="0" collapsed="false">
      <c r="K831" s="180"/>
    </row>
    <row r="832" customFormat="false" ht="15.75" hidden="false" customHeight="false" outlineLevel="0" collapsed="false">
      <c r="K832" s="180"/>
    </row>
    <row r="833" customFormat="false" ht="15.75" hidden="false" customHeight="false" outlineLevel="0" collapsed="false">
      <c r="K833" s="180"/>
    </row>
    <row r="834" customFormat="false" ht="15.75" hidden="false" customHeight="false" outlineLevel="0" collapsed="false">
      <c r="K834" s="180"/>
    </row>
    <row r="835" customFormat="false" ht="15.75" hidden="false" customHeight="false" outlineLevel="0" collapsed="false">
      <c r="K835" s="180"/>
    </row>
    <row r="836" customFormat="false" ht="15.75" hidden="false" customHeight="false" outlineLevel="0" collapsed="false">
      <c r="K836" s="180"/>
    </row>
    <row r="837" customFormat="false" ht="15.75" hidden="false" customHeight="false" outlineLevel="0" collapsed="false">
      <c r="K837" s="180"/>
    </row>
    <row r="838" customFormat="false" ht="15.75" hidden="false" customHeight="false" outlineLevel="0" collapsed="false">
      <c r="K838" s="180"/>
    </row>
    <row r="839" customFormat="false" ht="15.75" hidden="false" customHeight="false" outlineLevel="0" collapsed="false">
      <c r="K839" s="180"/>
    </row>
    <row r="840" customFormat="false" ht="15.75" hidden="false" customHeight="false" outlineLevel="0" collapsed="false">
      <c r="K840" s="180"/>
    </row>
    <row r="841" customFormat="false" ht="15.75" hidden="false" customHeight="false" outlineLevel="0" collapsed="false">
      <c r="K841" s="180"/>
    </row>
    <row r="842" customFormat="false" ht="15.75" hidden="false" customHeight="false" outlineLevel="0" collapsed="false">
      <c r="K842" s="180"/>
    </row>
    <row r="843" customFormat="false" ht="15.75" hidden="false" customHeight="false" outlineLevel="0" collapsed="false">
      <c r="K843" s="180"/>
    </row>
    <row r="844" customFormat="false" ht="15.75" hidden="false" customHeight="false" outlineLevel="0" collapsed="false">
      <c r="K844" s="180"/>
    </row>
    <row r="845" customFormat="false" ht="15.75" hidden="false" customHeight="false" outlineLevel="0" collapsed="false">
      <c r="K845" s="180"/>
    </row>
    <row r="846" customFormat="false" ht="15.75" hidden="false" customHeight="false" outlineLevel="0" collapsed="false">
      <c r="K846" s="180"/>
    </row>
    <row r="847" customFormat="false" ht="15.75" hidden="false" customHeight="false" outlineLevel="0" collapsed="false">
      <c r="K847" s="180"/>
    </row>
    <row r="848" customFormat="false" ht="15.75" hidden="false" customHeight="false" outlineLevel="0" collapsed="false">
      <c r="K848" s="180"/>
    </row>
    <row r="849" customFormat="false" ht="15.75" hidden="false" customHeight="false" outlineLevel="0" collapsed="false">
      <c r="K849" s="180"/>
    </row>
    <row r="850" customFormat="false" ht="15.75" hidden="false" customHeight="false" outlineLevel="0" collapsed="false">
      <c r="K850" s="180"/>
    </row>
    <row r="851" customFormat="false" ht="15.75" hidden="false" customHeight="false" outlineLevel="0" collapsed="false">
      <c r="K851" s="180"/>
    </row>
    <row r="852" customFormat="false" ht="15.75" hidden="false" customHeight="false" outlineLevel="0" collapsed="false">
      <c r="K852" s="180"/>
    </row>
    <row r="853" customFormat="false" ht="15.75" hidden="false" customHeight="false" outlineLevel="0" collapsed="false">
      <c r="K853" s="180"/>
    </row>
    <row r="854" customFormat="false" ht="15.75" hidden="false" customHeight="false" outlineLevel="0" collapsed="false">
      <c r="K854" s="180"/>
    </row>
    <row r="855" customFormat="false" ht="15.75" hidden="false" customHeight="false" outlineLevel="0" collapsed="false">
      <c r="K855" s="180"/>
    </row>
    <row r="856" customFormat="false" ht="15.75" hidden="false" customHeight="false" outlineLevel="0" collapsed="false">
      <c r="K856" s="180"/>
    </row>
    <row r="857" customFormat="false" ht="15.75" hidden="false" customHeight="false" outlineLevel="0" collapsed="false">
      <c r="K857" s="180"/>
    </row>
    <row r="858" customFormat="false" ht="15.75" hidden="false" customHeight="false" outlineLevel="0" collapsed="false">
      <c r="K858" s="180"/>
    </row>
    <row r="859" customFormat="false" ht="15.75" hidden="false" customHeight="false" outlineLevel="0" collapsed="false">
      <c r="K859" s="180"/>
    </row>
    <row r="860" customFormat="false" ht="15.75" hidden="false" customHeight="false" outlineLevel="0" collapsed="false">
      <c r="K860" s="180"/>
    </row>
    <row r="861" customFormat="false" ht="15.75" hidden="false" customHeight="false" outlineLevel="0" collapsed="false">
      <c r="K861" s="180"/>
    </row>
    <row r="862" customFormat="false" ht="15.75" hidden="false" customHeight="false" outlineLevel="0" collapsed="false">
      <c r="K862" s="180"/>
    </row>
    <row r="863" customFormat="false" ht="15.75" hidden="false" customHeight="false" outlineLevel="0" collapsed="false">
      <c r="K863" s="180"/>
    </row>
    <row r="864" customFormat="false" ht="15.75" hidden="false" customHeight="false" outlineLevel="0" collapsed="false">
      <c r="K864" s="180"/>
    </row>
    <row r="865" customFormat="false" ht="15.75" hidden="false" customHeight="false" outlineLevel="0" collapsed="false">
      <c r="K865" s="180"/>
    </row>
    <row r="866" customFormat="false" ht="15.75" hidden="false" customHeight="false" outlineLevel="0" collapsed="false">
      <c r="K866" s="180"/>
    </row>
    <row r="867" customFormat="false" ht="15.75" hidden="false" customHeight="false" outlineLevel="0" collapsed="false">
      <c r="K867" s="180"/>
    </row>
    <row r="868" customFormat="false" ht="15.75" hidden="false" customHeight="false" outlineLevel="0" collapsed="false">
      <c r="K868" s="180"/>
    </row>
    <row r="869" customFormat="false" ht="15.75" hidden="false" customHeight="false" outlineLevel="0" collapsed="false">
      <c r="K869" s="180"/>
    </row>
    <row r="870" customFormat="false" ht="15.75" hidden="false" customHeight="false" outlineLevel="0" collapsed="false">
      <c r="K870" s="180"/>
    </row>
    <row r="871" customFormat="false" ht="15.75" hidden="false" customHeight="false" outlineLevel="0" collapsed="false">
      <c r="K871" s="180"/>
    </row>
    <row r="872" customFormat="false" ht="15.75" hidden="false" customHeight="false" outlineLevel="0" collapsed="false">
      <c r="K872" s="180"/>
    </row>
    <row r="873" customFormat="false" ht="15.75" hidden="false" customHeight="false" outlineLevel="0" collapsed="false">
      <c r="K873" s="180"/>
    </row>
    <row r="874" customFormat="false" ht="15.75" hidden="false" customHeight="false" outlineLevel="0" collapsed="false">
      <c r="K874" s="180"/>
    </row>
    <row r="875" customFormat="false" ht="15.75" hidden="false" customHeight="false" outlineLevel="0" collapsed="false">
      <c r="K875" s="180"/>
    </row>
    <row r="876" customFormat="false" ht="15.75" hidden="false" customHeight="false" outlineLevel="0" collapsed="false">
      <c r="K876" s="180"/>
    </row>
    <row r="877" customFormat="false" ht="15.75" hidden="false" customHeight="false" outlineLevel="0" collapsed="false">
      <c r="K877" s="180"/>
    </row>
    <row r="878" customFormat="false" ht="15.75" hidden="false" customHeight="false" outlineLevel="0" collapsed="false">
      <c r="K878" s="180"/>
    </row>
    <row r="879" customFormat="false" ht="15.75" hidden="false" customHeight="false" outlineLevel="0" collapsed="false">
      <c r="K879" s="180"/>
    </row>
    <row r="880" customFormat="false" ht="15.75" hidden="false" customHeight="false" outlineLevel="0" collapsed="false">
      <c r="K880" s="180"/>
    </row>
    <row r="881" customFormat="false" ht="15.75" hidden="false" customHeight="false" outlineLevel="0" collapsed="false">
      <c r="K881" s="180"/>
    </row>
    <row r="882" customFormat="false" ht="15.75" hidden="false" customHeight="false" outlineLevel="0" collapsed="false">
      <c r="K882" s="180"/>
    </row>
    <row r="883" customFormat="false" ht="15.75" hidden="false" customHeight="false" outlineLevel="0" collapsed="false">
      <c r="K883" s="180"/>
    </row>
    <row r="884" customFormat="false" ht="15.75" hidden="false" customHeight="false" outlineLevel="0" collapsed="false">
      <c r="K884" s="180"/>
    </row>
    <row r="885" customFormat="false" ht="15.75" hidden="false" customHeight="false" outlineLevel="0" collapsed="false">
      <c r="K885" s="180"/>
    </row>
    <row r="886" customFormat="false" ht="15.75" hidden="false" customHeight="false" outlineLevel="0" collapsed="false">
      <c r="K886" s="180"/>
    </row>
    <row r="887" customFormat="false" ht="15.75" hidden="false" customHeight="false" outlineLevel="0" collapsed="false">
      <c r="K887" s="180"/>
    </row>
    <row r="888" customFormat="false" ht="15.75" hidden="false" customHeight="false" outlineLevel="0" collapsed="false">
      <c r="K888" s="180"/>
    </row>
    <row r="889" customFormat="false" ht="15.75" hidden="false" customHeight="false" outlineLevel="0" collapsed="false">
      <c r="K889" s="180"/>
    </row>
    <row r="890" customFormat="false" ht="15.75" hidden="false" customHeight="false" outlineLevel="0" collapsed="false">
      <c r="K890" s="180"/>
    </row>
    <row r="891" customFormat="false" ht="15.75" hidden="false" customHeight="false" outlineLevel="0" collapsed="false">
      <c r="K891" s="180"/>
    </row>
    <row r="892" customFormat="false" ht="15.75" hidden="false" customHeight="false" outlineLevel="0" collapsed="false">
      <c r="K892" s="180"/>
    </row>
    <row r="893" customFormat="false" ht="15.75" hidden="false" customHeight="false" outlineLevel="0" collapsed="false">
      <c r="K893" s="180"/>
    </row>
    <row r="894" customFormat="false" ht="15.75" hidden="false" customHeight="false" outlineLevel="0" collapsed="false">
      <c r="K894" s="180"/>
    </row>
    <row r="895" customFormat="false" ht="15.75" hidden="false" customHeight="false" outlineLevel="0" collapsed="false">
      <c r="K895" s="180"/>
    </row>
    <row r="896" customFormat="false" ht="15.75" hidden="false" customHeight="false" outlineLevel="0" collapsed="false">
      <c r="K896" s="180"/>
    </row>
    <row r="897" customFormat="false" ht="15.75" hidden="false" customHeight="false" outlineLevel="0" collapsed="false">
      <c r="K897" s="180"/>
    </row>
    <row r="898" customFormat="false" ht="15.75" hidden="false" customHeight="false" outlineLevel="0" collapsed="false">
      <c r="K898" s="180"/>
    </row>
    <row r="899" customFormat="false" ht="15.75" hidden="false" customHeight="false" outlineLevel="0" collapsed="false">
      <c r="K899" s="180"/>
    </row>
    <row r="900" customFormat="false" ht="15.75" hidden="false" customHeight="false" outlineLevel="0" collapsed="false">
      <c r="K900" s="180"/>
    </row>
    <row r="901" customFormat="false" ht="15.75" hidden="false" customHeight="false" outlineLevel="0" collapsed="false">
      <c r="K901" s="180"/>
    </row>
    <row r="902" customFormat="false" ht="15.75" hidden="false" customHeight="false" outlineLevel="0" collapsed="false">
      <c r="K902" s="180"/>
    </row>
    <row r="903" customFormat="false" ht="15.75" hidden="false" customHeight="false" outlineLevel="0" collapsed="false">
      <c r="K903" s="180"/>
    </row>
    <row r="904" customFormat="false" ht="15.75" hidden="false" customHeight="false" outlineLevel="0" collapsed="false">
      <c r="K904" s="180"/>
    </row>
    <row r="905" customFormat="false" ht="15.75" hidden="false" customHeight="false" outlineLevel="0" collapsed="false">
      <c r="K905" s="180"/>
    </row>
    <row r="906" customFormat="false" ht="15.75" hidden="false" customHeight="false" outlineLevel="0" collapsed="false">
      <c r="K906" s="180"/>
    </row>
    <row r="907" customFormat="false" ht="15.75" hidden="false" customHeight="false" outlineLevel="0" collapsed="false">
      <c r="K907" s="180"/>
    </row>
    <row r="908" customFormat="false" ht="15.75" hidden="false" customHeight="false" outlineLevel="0" collapsed="false">
      <c r="K908" s="180"/>
    </row>
    <row r="909" customFormat="false" ht="15.75" hidden="false" customHeight="false" outlineLevel="0" collapsed="false">
      <c r="K909" s="180"/>
    </row>
    <row r="910" customFormat="false" ht="15.75" hidden="false" customHeight="false" outlineLevel="0" collapsed="false">
      <c r="K910" s="180"/>
    </row>
    <row r="911" customFormat="false" ht="15.75" hidden="false" customHeight="false" outlineLevel="0" collapsed="false">
      <c r="K911" s="180"/>
    </row>
    <row r="912" customFormat="false" ht="15.75" hidden="false" customHeight="false" outlineLevel="0" collapsed="false">
      <c r="K912" s="180"/>
    </row>
    <row r="913" customFormat="false" ht="15.75" hidden="false" customHeight="false" outlineLevel="0" collapsed="false">
      <c r="K913" s="180"/>
    </row>
    <row r="914" customFormat="false" ht="15.75" hidden="false" customHeight="false" outlineLevel="0" collapsed="false">
      <c r="K914" s="180"/>
    </row>
    <row r="915" customFormat="false" ht="15.75" hidden="false" customHeight="false" outlineLevel="0" collapsed="false">
      <c r="K915" s="180"/>
    </row>
    <row r="916" customFormat="false" ht="15.75" hidden="false" customHeight="false" outlineLevel="0" collapsed="false">
      <c r="K916" s="180"/>
    </row>
    <row r="917" customFormat="false" ht="15.75" hidden="false" customHeight="false" outlineLevel="0" collapsed="false">
      <c r="K917" s="180"/>
    </row>
    <row r="918" customFormat="false" ht="15.75" hidden="false" customHeight="false" outlineLevel="0" collapsed="false">
      <c r="K918" s="180"/>
    </row>
    <row r="919" customFormat="false" ht="15.75" hidden="false" customHeight="false" outlineLevel="0" collapsed="false">
      <c r="K919" s="180"/>
    </row>
    <row r="920" customFormat="false" ht="15.75" hidden="false" customHeight="false" outlineLevel="0" collapsed="false">
      <c r="K920" s="180"/>
    </row>
    <row r="921" customFormat="false" ht="15.75" hidden="false" customHeight="false" outlineLevel="0" collapsed="false">
      <c r="K921" s="180"/>
    </row>
    <row r="922" customFormat="false" ht="15.75" hidden="false" customHeight="false" outlineLevel="0" collapsed="false">
      <c r="K922" s="180"/>
    </row>
    <row r="923" customFormat="false" ht="15.75" hidden="false" customHeight="false" outlineLevel="0" collapsed="false">
      <c r="K923" s="180"/>
    </row>
    <row r="924" customFormat="false" ht="15.75" hidden="false" customHeight="false" outlineLevel="0" collapsed="false">
      <c r="K924" s="180"/>
    </row>
    <row r="925" customFormat="false" ht="15.75" hidden="false" customHeight="false" outlineLevel="0" collapsed="false">
      <c r="K925" s="180"/>
    </row>
    <row r="926" customFormat="false" ht="15.75" hidden="false" customHeight="false" outlineLevel="0" collapsed="false">
      <c r="K926" s="180"/>
    </row>
    <row r="927" customFormat="false" ht="15.75" hidden="false" customHeight="false" outlineLevel="0" collapsed="false">
      <c r="K927" s="180"/>
    </row>
    <row r="928" customFormat="false" ht="15.75" hidden="false" customHeight="false" outlineLevel="0" collapsed="false">
      <c r="K928" s="180"/>
    </row>
    <row r="929" customFormat="false" ht="15.75" hidden="false" customHeight="false" outlineLevel="0" collapsed="false">
      <c r="K929" s="180"/>
    </row>
    <row r="930" customFormat="false" ht="15.75" hidden="false" customHeight="false" outlineLevel="0" collapsed="false">
      <c r="K930" s="180"/>
    </row>
    <row r="931" customFormat="false" ht="15.75" hidden="false" customHeight="false" outlineLevel="0" collapsed="false">
      <c r="K931" s="180"/>
    </row>
    <row r="932" customFormat="false" ht="15.75" hidden="false" customHeight="false" outlineLevel="0" collapsed="false">
      <c r="K932" s="180"/>
    </row>
    <row r="933" customFormat="false" ht="15.75" hidden="false" customHeight="false" outlineLevel="0" collapsed="false">
      <c r="K933" s="180"/>
    </row>
    <row r="934" customFormat="false" ht="15.75" hidden="false" customHeight="false" outlineLevel="0" collapsed="false">
      <c r="K934" s="180"/>
    </row>
    <row r="935" customFormat="false" ht="15.75" hidden="false" customHeight="false" outlineLevel="0" collapsed="false">
      <c r="K935" s="180"/>
    </row>
    <row r="936" customFormat="false" ht="15.75" hidden="false" customHeight="false" outlineLevel="0" collapsed="false">
      <c r="K936" s="180"/>
    </row>
    <row r="937" customFormat="false" ht="15.75" hidden="false" customHeight="false" outlineLevel="0" collapsed="false">
      <c r="K937" s="180"/>
    </row>
    <row r="938" customFormat="false" ht="15.75" hidden="false" customHeight="false" outlineLevel="0" collapsed="false">
      <c r="K938" s="180"/>
    </row>
    <row r="939" customFormat="false" ht="15.75" hidden="false" customHeight="false" outlineLevel="0" collapsed="false">
      <c r="K939" s="180"/>
    </row>
    <row r="940" customFormat="false" ht="15.75" hidden="false" customHeight="false" outlineLevel="0" collapsed="false">
      <c r="K940" s="180"/>
    </row>
    <row r="941" customFormat="false" ht="15.75" hidden="false" customHeight="false" outlineLevel="0" collapsed="false">
      <c r="K941" s="180"/>
    </row>
    <row r="942" customFormat="false" ht="15.75" hidden="false" customHeight="false" outlineLevel="0" collapsed="false">
      <c r="K942" s="180"/>
    </row>
    <row r="943" customFormat="false" ht="15.75" hidden="false" customHeight="false" outlineLevel="0" collapsed="false">
      <c r="K943" s="180"/>
    </row>
    <row r="944" customFormat="false" ht="15.75" hidden="false" customHeight="false" outlineLevel="0" collapsed="false">
      <c r="K944" s="180"/>
    </row>
    <row r="945" customFormat="false" ht="15.75" hidden="false" customHeight="false" outlineLevel="0" collapsed="false">
      <c r="K945" s="180"/>
    </row>
    <row r="946" customFormat="false" ht="15.75" hidden="false" customHeight="false" outlineLevel="0" collapsed="false">
      <c r="K946" s="180"/>
    </row>
    <row r="947" customFormat="false" ht="15.75" hidden="false" customHeight="false" outlineLevel="0" collapsed="false">
      <c r="K947" s="180"/>
    </row>
    <row r="948" customFormat="false" ht="15.75" hidden="false" customHeight="false" outlineLevel="0" collapsed="false">
      <c r="K948" s="180"/>
    </row>
    <row r="949" customFormat="false" ht="15.75" hidden="false" customHeight="false" outlineLevel="0" collapsed="false">
      <c r="K949" s="180"/>
    </row>
    <row r="950" customFormat="false" ht="15.75" hidden="false" customHeight="false" outlineLevel="0" collapsed="false">
      <c r="K950" s="180"/>
    </row>
    <row r="951" customFormat="false" ht="15.75" hidden="false" customHeight="false" outlineLevel="0" collapsed="false">
      <c r="K951" s="180"/>
    </row>
    <row r="952" customFormat="false" ht="15.75" hidden="false" customHeight="false" outlineLevel="0" collapsed="false">
      <c r="K952" s="180"/>
    </row>
    <row r="953" customFormat="false" ht="15.75" hidden="false" customHeight="false" outlineLevel="0" collapsed="false">
      <c r="K953" s="180"/>
    </row>
    <row r="954" customFormat="false" ht="15.75" hidden="false" customHeight="false" outlineLevel="0" collapsed="false">
      <c r="K954" s="180"/>
    </row>
    <row r="955" customFormat="false" ht="15.75" hidden="false" customHeight="false" outlineLevel="0" collapsed="false">
      <c r="K955" s="180"/>
    </row>
    <row r="956" customFormat="false" ht="15.75" hidden="false" customHeight="false" outlineLevel="0" collapsed="false">
      <c r="K956" s="180"/>
    </row>
    <row r="957" customFormat="false" ht="15.75" hidden="false" customHeight="false" outlineLevel="0" collapsed="false">
      <c r="K957" s="180"/>
    </row>
    <row r="958" customFormat="false" ht="15.75" hidden="false" customHeight="false" outlineLevel="0" collapsed="false">
      <c r="K958" s="180"/>
    </row>
    <row r="959" customFormat="false" ht="15.75" hidden="false" customHeight="false" outlineLevel="0" collapsed="false">
      <c r="K959" s="180"/>
    </row>
    <row r="960" customFormat="false" ht="15.75" hidden="false" customHeight="false" outlineLevel="0" collapsed="false">
      <c r="K960" s="180"/>
    </row>
    <row r="961" customFormat="false" ht="15.75" hidden="false" customHeight="false" outlineLevel="0" collapsed="false">
      <c r="K961" s="180"/>
    </row>
    <row r="962" customFormat="false" ht="15.75" hidden="false" customHeight="false" outlineLevel="0" collapsed="false">
      <c r="K962" s="180"/>
    </row>
    <row r="963" customFormat="false" ht="15.75" hidden="false" customHeight="false" outlineLevel="0" collapsed="false">
      <c r="K963" s="180"/>
    </row>
    <row r="964" customFormat="false" ht="15.75" hidden="false" customHeight="false" outlineLevel="0" collapsed="false">
      <c r="K964" s="180"/>
    </row>
    <row r="965" customFormat="false" ht="15.75" hidden="false" customHeight="false" outlineLevel="0" collapsed="false">
      <c r="K965" s="180"/>
    </row>
    <row r="966" customFormat="false" ht="15.75" hidden="false" customHeight="false" outlineLevel="0" collapsed="false">
      <c r="K966" s="180"/>
    </row>
    <row r="967" customFormat="false" ht="15.75" hidden="false" customHeight="false" outlineLevel="0" collapsed="false">
      <c r="K967" s="180"/>
    </row>
    <row r="968" customFormat="false" ht="15.75" hidden="false" customHeight="false" outlineLevel="0" collapsed="false">
      <c r="K968" s="180"/>
    </row>
    <row r="969" customFormat="false" ht="15.75" hidden="false" customHeight="false" outlineLevel="0" collapsed="false">
      <c r="K969" s="180"/>
    </row>
    <row r="970" customFormat="false" ht="15.75" hidden="false" customHeight="false" outlineLevel="0" collapsed="false">
      <c r="K970" s="180"/>
    </row>
    <row r="971" customFormat="false" ht="15.75" hidden="false" customHeight="false" outlineLevel="0" collapsed="false">
      <c r="K971" s="180"/>
    </row>
    <row r="972" customFormat="false" ht="15.75" hidden="false" customHeight="false" outlineLevel="0" collapsed="false">
      <c r="K972" s="180"/>
    </row>
    <row r="973" customFormat="false" ht="15.75" hidden="false" customHeight="false" outlineLevel="0" collapsed="false">
      <c r="K973" s="180"/>
    </row>
    <row r="974" customFormat="false" ht="15.75" hidden="false" customHeight="false" outlineLevel="0" collapsed="false">
      <c r="K974" s="180"/>
    </row>
    <row r="975" customFormat="false" ht="15.75" hidden="false" customHeight="false" outlineLevel="0" collapsed="false">
      <c r="K975" s="180"/>
    </row>
    <row r="976" customFormat="false" ht="15.75" hidden="false" customHeight="false" outlineLevel="0" collapsed="false">
      <c r="K976" s="180"/>
    </row>
    <row r="977" customFormat="false" ht="15.75" hidden="false" customHeight="false" outlineLevel="0" collapsed="false">
      <c r="K977" s="180"/>
    </row>
    <row r="978" customFormat="false" ht="15.75" hidden="false" customHeight="false" outlineLevel="0" collapsed="false">
      <c r="K978" s="180"/>
    </row>
    <row r="979" customFormat="false" ht="15.75" hidden="false" customHeight="false" outlineLevel="0" collapsed="false">
      <c r="K979" s="180"/>
    </row>
    <row r="980" customFormat="false" ht="15.75" hidden="false" customHeight="false" outlineLevel="0" collapsed="false">
      <c r="K980" s="180"/>
    </row>
    <row r="981" customFormat="false" ht="15.75" hidden="false" customHeight="false" outlineLevel="0" collapsed="false">
      <c r="K981" s="180"/>
    </row>
    <row r="982" customFormat="false" ht="15.75" hidden="false" customHeight="false" outlineLevel="0" collapsed="false">
      <c r="K982" s="180"/>
    </row>
    <row r="983" customFormat="false" ht="15.75" hidden="false" customHeight="false" outlineLevel="0" collapsed="false">
      <c r="K983" s="180"/>
    </row>
    <row r="984" customFormat="false" ht="15.75" hidden="false" customHeight="false" outlineLevel="0" collapsed="false">
      <c r="K984" s="180"/>
    </row>
    <row r="985" customFormat="false" ht="15.75" hidden="false" customHeight="false" outlineLevel="0" collapsed="false">
      <c r="K985" s="180"/>
    </row>
    <row r="986" customFormat="false" ht="15.75" hidden="false" customHeight="false" outlineLevel="0" collapsed="false">
      <c r="K986" s="180"/>
    </row>
    <row r="987" customFormat="false" ht="15.75" hidden="false" customHeight="false" outlineLevel="0" collapsed="false">
      <c r="K987" s="180"/>
    </row>
    <row r="988" customFormat="false" ht="15.75" hidden="false" customHeight="false" outlineLevel="0" collapsed="false">
      <c r="K988" s="180"/>
    </row>
    <row r="989" customFormat="false" ht="15.75" hidden="false" customHeight="false" outlineLevel="0" collapsed="false">
      <c r="K989" s="180"/>
    </row>
    <row r="990" customFormat="false" ht="15.75" hidden="false" customHeight="false" outlineLevel="0" collapsed="false">
      <c r="K990" s="180"/>
    </row>
    <row r="991" customFormat="false" ht="15.75" hidden="false" customHeight="false" outlineLevel="0" collapsed="false">
      <c r="K991" s="180"/>
    </row>
    <row r="992" customFormat="false" ht="15.75" hidden="false" customHeight="false" outlineLevel="0" collapsed="false">
      <c r="K992" s="180"/>
    </row>
    <row r="993" customFormat="false" ht="15.75" hidden="false" customHeight="false" outlineLevel="0" collapsed="false">
      <c r="K993" s="180"/>
    </row>
    <row r="994" customFormat="false" ht="15.75" hidden="false" customHeight="false" outlineLevel="0" collapsed="false">
      <c r="K994" s="180"/>
    </row>
    <row r="995" customFormat="false" ht="15.75" hidden="false" customHeight="false" outlineLevel="0" collapsed="false">
      <c r="K995" s="180"/>
    </row>
    <row r="996" customFormat="false" ht="15.75" hidden="false" customHeight="false" outlineLevel="0" collapsed="false">
      <c r="K996" s="180"/>
    </row>
    <row r="997" customFormat="false" ht="15.75" hidden="false" customHeight="false" outlineLevel="0" collapsed="false">
      <c r="K997" s="180"/>
    </row>
    <row r="998" customFormat="false" ht="15.75" hidden="false" customHeight="false" outlineLevel="0" collapsed="false">
      <c r="K998" s="180"/>
    </row>
    <row r="999" customFormat="false" ht="15.75" hidden="false" customHeight="false" outlineLevel="0" collapsed="false">
      <c r="K999" s="180"/>
    </row>
    <row r="1000" customFormat="false" ht="15.75" hidden="false" customHeight="false" outlineLevel="0" collapsed="false">
      <c r="K1000" s="180"/>
    </row>
    <row r="1001" customFormat="false" ht="15.75" hidden="false" customHeight="false" outlineLevel="0" collapsed="false">
      <c r="K1001" s="180"/>
    </row>
    <row r="1002" customFormat="false" ht="15.75" hidden="false" customHeight="false" outlineLevel="0" collapsed="false">
      <c r="K1002" s="180"/>
    </row>
    <row r="1003" customFormat="false" ht="15.75" hidden="false" customHeight="false" outlineLevel="0" collapsed="false">
      <c r="K1003" s="180"/>
    </row>
    <row r="1004" customFormat="false" ht="15.75" hidden="false" customHeight="false" outlineLevel="0" collapsed="false">
      <c r="K1004" s="180"/>
    </row>
    <row r="1005" customFormat="false" ht="15.75" hidden="false" customHeight="false" outlineLevel="0" collapsed="false">
      <c r="K1005" s="180"/>
    </row>
    <row r="1006" customFormat="false" ht="15.75" hidden="false" customHeight="false" outlineLevel="0" collapsed="false">
      <c r="K1006" s="180"/>
    </row>
    <row r="1007" customFormat="false" ht="15.75" hidden="false" customHeight="false" outlineLevel="0" collapsed="false">
      <c r="K1007" s="180"/>
    </row>
    <row r="1008" customFormat="false" ht="15.75" hidden="false" customHeight="false" outlineLevel="0" collapsed="false">
      <c r="K1008" s="180"/>
    </row>
    <row r="1009" customFormat="false" ht="15.75" hidden="false" customHeight="false" outlineLevel="0" collapsed="false">
      <c r="K1009" s="180"/>
    </row>
    <row r="1010" customFormat="false" ht="15.75" hidden="false" customHeight="false" outlineLevel="0" collapsed="false">
      <c r="K1010" s="180"/>
    </row>
    <row r="1011" customFormat="false" ht="15.75" hidden="false" customHeight="false" outlineLevel="0" collapsed="false">
      <c r="K1011" s="180"/>
    </row>
    <row r="1012" customFormat="false" ht="15.75" hidden="false" customHeight="false" outlineLevel="0" collapsed="false">
      <c r="K1012" s="180"/>
    </row>
    <row r="1013" customFormat="false" ht="15.75" hidden="false" customHeight="false" outlineLevel="0" collapsed="false">
      <c r="K1013" s="180"/>
    </row>
    <row r="1014" customFormat="false" ht="15.75" hidden="false" customHeight="false" outlineLevel="0" collapsed="false">
      <c r="K1014" s="180"/>
    </row>
    <row r="1015" customFormat="false" ht="15.75" hidden="false" customHeight="false" outlineLevel="0" collapsed="false">
      <c r="K1015" s="180"/>
    </row>
    <row r="1016" customFormat="false" ht="15.75" hidden="false" customHeight="false" outlineLevel="0" collapsed="false">
      <c r="K1016" s="180"/>
    </row>
    <row r="1017" customFormat="false" ht="15.75" hidden="false" customHeight="false" outlineLevel="0" collapsed="false">
      <c r="K1017" s="180"/>
    </row>
    <row r="1018" customFormat="false" ht="15.75" hidden="false" customHeight="false" outlineLevel="0" collapsed="false">
      <c r="K1018" s="180"/>
    </row>
    <row r="1019" customFormat="false" ht="15.75" hidden="false" customHeight="false" outlineLevel="0" collapsed="false">
      <c r="K1019" s="180"/>
    </row>
    <row r="1020" customFormat="false" ht="15.75" hidden="false" customHeight="false" outlineLevel="0" collapsed="false">
      <c r="K1020" s="180"/>
    </row>
    <row r="1021" customFormat="false" ht="15.75" hidden="false" customHeight="false" outlineLevel="0" collapsed="false">
      <c r="K1021" s="180"/>
    </row>
    <row r="1022" customFormat="false" ht="15.75" hidden="false" customHeight="false" outlineLevel="0" collapsed="false">
      <c r="K1022" s="180"/>
    </row>
    <row r="1023" customFormat="false" ht="15.75" hidden="false" customHeight="false" outlineLevel="0" collapsed="false">
      <c r="K1023" s="180"/>
    </row>
    <row r="1024" customFormat="false" ht="15.75" hidden="false" customHeight="false" outlineLevel="0" collapsed="false">
      <c r="K1024" s="180"/>
    </row>
    <row r="1025" customFormat="false" ht="15.75" hidden="false" customHeight="false" outlineLevel="0" collapsed="false">
      <c r="K1025" s="180"/>
    </row>
    <row r="1026" customFormat="false" ht="15.75" hidden="false" customHeight="false" outlineLevel="0" collapsed="false">
      <c r="K1026" s="180"/>
    </row>
    <row r="1027" customFormat="false" ht="15.75" hidden="false" customHeight="false" outlineLevel="0" collapsed="false">
      <c r="K1027" s="180"/>
    </row>
    <row r="1028" customFormat="false" ht="15.75" hidden="false" customHeight="false" outlineLevel="0" collapsed="false">
      <c r="K1028" s="180"/>
    </row>
    <row r="1029" customFormat="false" ht="15.75" hidden="false" customHeight="false" outlineLevel="0" collapsed="false">
      <c r="K1029" s="180"/>
    </row>
    <row r="1030" customFormat="false" ht="15.75" hidden="false" customHeight="false" outlineLevel="0" collapsed="false">
      <c r="K1030" s="180"/>
    </row>
    <row r="1031" customFormat="false" ht="15.75" hidden="false" customHeight="false" outlineLevel="0" collapsed="false">
      <c r="K1031" s="180"/>
    </row>
    <row r="1032" customFormat="false" ht="15.75" hidden="false" customHeight="false" outlineLevel="0" collapsed="false">
      <c r="K1032" s="180"/>
    </row>
    <row r="1033" customFormat="false" ht="15.75" hidden="false" customHeight="false" outlineLevel="0" collapsed="false">
      <c r="K1033" s="180"/>
    </row>
    <row r="1034" customFormat="false" ht="15.75" hidden="false" customHeight="false" outlineLevel="0" collapsed="false">
      <c r="K1034" s="180"/>
    </row>
    <row r="1035" customFormat="false" ht="15.75" hidden="false" customHeight="false" outlineLevel="0" collapsed="false">
      <c r="K1035" s="180"/>
    </row>
    <row r="1036" customFormat="false" ht="15.75" hidden="false" customHeight="false" outlineLevel="0" collapsed="false">
      <c r="K1036" s="180"/>
    </row>
    <row r="1037" customFormat="false" ht="15.75" hidden="false" customHeight="false" outlineLevel="0" collapsed="false">
      <c r="K1037" s="180"/>
    </row>
    <row r="1038" customFormat="false" ht="15.75" hidden="false" customHeight="false" outlineLevel="0" collapsed="false">
      <c r="K1038" s="180"/>
    </row>
    <row r="1039" customFormat="false" ht="15.75" hidden="false" customHeight="false" outlineLevel="0" collapsed="false">
      <c r="K1039" s="180"/>
    </row>
    <row r="1040" customFormat="false" ht="15.75" hidden="false" customHeight="false" outlineLevel="0" collapsed="false">
      <c r="K1040" s="180"/>
    </row>
    <row r="1041" customFormat="false" ht="15.75" hidden="false" customHeight="false" outlineLevel="0" collapsed="false">
      <c r="K1041" s="180"/>
    </row>
    <row r="1042" customFormat="false" ht="15.75" hidden="false" customHeight="false" outlineLevel="0" collapsed="false">
      <c r="K1042" s="180"/>
    </row>
    <row r="1043" customFormat="false" ht="15.75" hidden="false" customHeight="false" outlineLevel="0" collapsed="false">
      <c r="K1043" s="180"/>
    </row>
    <row r="1044" customFormat="false" ht="15.75" hidden="false" customHeight="false" outlineLevel="0" collapsed="false">
      <c r="K1044" s="180"/>
    </row>
    <row r="1045" customFormat="false" ht="15.75" hidden="false" customHeight="false" outlineLevel="0" collapsed="false">
      <c r="K1045" s="180"/>
    </row>
    <row r="1046" customFormat="false" ht="15.75" hidden="false" customHeight="false" outlineLevel="0" collapsed="false">
      <c r="K1046" s="180"/>
    </row>
    <row r="1047" customFormat="false" ht="15.75" hidden="false" customHeight="false" outlineLevel="0" collapsed="false">
      <c r="K1047" s="180"/>
    </row>
    <row r="1048" customFormat="false" ht="15.75" hidden="false" customHeight="false" outlineLevel="0" collapsed="false">
      <c r="K1048" s="180"/>
    </row>
    <row r="1049" customFormat="false" ht="15.75" hidden="false" customHeight="false" outlineLevel="0" collapsed="false">
      <c r="K1049" s="180"/>
    </row>
    <row r="1050" customFormat="false" ht="15.75" hidden="false" customHeight="false" outlineLevel="0" collapsed="false">
      <c r="K1050" s="180"/>
    </row>
    <row r="1051" customFormat="false" ht="15.75" hidden="false" customHeight="false" outlineLevel="0" collapsed="false">
      <c r="K1051" s="180"/>
    </row>
    <row r="1052" customFormat="false" ht="15.75" hidden="false" customHeight="false" outlineLevel="0" collapsed="false">
      <c r="K1052" s="180"/>
    </row>
    <row r="1053" customFormat="false" ht="15.75" hidden="false" customHeight="false" outlineLevel="0" collapsed="false">
      <c r="K1053" s="180"/>
    </row>
    <row r="1054" customFormat="false" ht="15.75" hidden="false" customHeight="false" outlineLevel="0" collapsed="false">
      <c r="K1054" s="180"/>
    </row>
    <row r="1055" customFormat="false" ht="15.75" hidden="false" customHeight="false" outlineLevel="0" collapsed="false">
      <c r="K1055" s="180"/>
    </row>
    <row r="1056" customFormat="false" ht="15.75" hidden="false" customHeight="false" outlineLevel="0" collapsed="false">
      <c r="K1056" s="180"/>
    </row>
    <row r="1057" customFormat="false" ht="15.75" hidden="false" customHeight="false" outlineLevel="0" collapsed="false">
      <c r="K1057" s="180"/>
    </row>
    <row r="1058" customFormat="false" ht="15.75" hidden="false" customHeight="false" outlineLevel="0" collapsed="false">
      <c r="K1058" s="180"/>
    </row>
    <row r="1059" customFormat="false" ht="15.75" hidden="false" customHeight="false" outlineLevel="0" collapsed="false">
      <c r="K1059" s="180"/>
    </row>
    <row r="1060" customFormat="false" ht="15.75" hidden="false" customHeight="false" outlineLevel="0" collapsed="false">
      <c r="K1060" s="180"/>
    </row>
    <row r="1061" customFormat="false" ht="15.75" hidden="false" customHeight="false" outlineLevel="0" collapsed="false">
      <c r="K1061" s="180"/>
    </row>
    <row r="1062" customFormat="false" ht="15.75" hidden="false" customHeight="false" outlineLevel="0" collapsed="false">
      <c r="K1062" s="180"/>
    </row>
    <row r="1063" customFormat="false" ht="15.75" hidden="false" customHeight="false" outlineLevel="0" collapsed="false">
      <c r="K1063" s="180"/>
    </row>
    <row r="1064" customFormat="false" ht="15.75" hidden="false" customHeight="false" outlineLevel="0" collapsed="false">
      <c r="K1064" s="180"/>
    </row>
    <row r="1065" customFormat="false" ht="15.75" hidden="false" customHeight="false" outlineLevel="0" collapsed="false">
      <c r="K1065" s="180"/>
    </row>
    <row r="1066" customFormat="false" ht="15.75" hidden="false" customHeight="false" outlineLevel="0" collapsed="false">
      <c r="K1066" s="180"/>
    </row>
    <row r="1067" customFormat="false" ht="15.75" hidden="false" customHeight="false" outlineLevel="0" collapsed="false">
      <c r="K1067" s="180"/>
    </row>
    <row r="1068" customFormat="false" ht="15.75" hidden="false" customHeight="false" outlineLevel="0" collapsed="false">
      <c r="K1068" s="180"/>
    </row>
    <row r="1069" customFormat="false" ht="15.75" hidden="false" customHeight="false" outlineLevel="0" collapsed="false">
      <c r="K1069" s="180"/>
    </row>
    <row r="1070" customFormat="false" ht="15.75" hidden="false" customHeight="false" outlineLevel="0" collapsed="false">
      <c r="K1070" s="180"/>
    </row>
    <row r="1071" customFormat="false" ht="15.75" hidden="false" customHeight="false" outlineLevel="0" collapsed="false">
      <c r="K1071" s="180"/>
    </row>
    <row r="1072" customFormat="false" ht="15.75" hidden="false" customHeight="false" outlineLevel="0" collapsed="false">
      <c r="K1072" s="180"/>
    </row>
    <row r="1073" customFormat="false" ht="15.75" hidden="false" customHeight="false" outlineLevel="0" collapsed="false">
      <c r="K1073" s="180"/>
    </row>
    <row r="1074" customFormat="false" ht="15.75" hidden="false" customHeight="false" outlineLevel="0" collapsed="false">
      <c r="K1074" s="180"/>
    </row>
    <row r="1075" customFormat="false" ht="15.75" hidden="false" customHeight="false" outlineLevel="0" collapsed="false">
      <c r="K1075" s="180"/>
    </row>
    <row r="1076" customFormat="false" ht="15.75" hidden="false" customHeight="false" outlineLevel="0" collapsed="false">
      <c r="K1076" s="180"/>
    </row>
    <row r="1077" customFormat="false" ht="15.75" hidden="false" customHeight="false" outlineLevel="0" collapsed="false">
      <c r="K1077" s="180"/>
    </row>
    <row r="1078" customFormat="false" ht="15.75" hidden="false" customHeight="false" outlineLevel="0" collapsed="false">
      <c r="K1078" s="180"/>
    </row>
    <row r="1079" customFormat="false" ht="15.75" hidden="false" customHeight="false" outlineLevel="0" collapsed="false">
      <c r="K1079" s="180"/>
    </row>
    <row r="1080" customFormat="false" ht="15.75" hidden="false" customHeight="false" outlineLevel="0" collapsed="false">
      <c r="K1080" s="180"/>
    </row>
    <row r="1081" customFormat="false" ht="15.75" hidden="false" customHeight="false" outlineLevel="0" collapsed="false">
      <c r="K1081" s="180"/>
    </row>
    <row r="1082" customFormat="false" ht="15.75" hidden="false" customHeight="false" outlineLevel="0" collapsed="false">
      <c r="K1082" s="180"/>
    </row>
    <row r="1083" customFormat="false" ht="15.75" hidden="false" customHeight="false" outlineLevel="0" collapsed="false">
      <c r="K1083" s="180"/>
    </row>
    <row r="1084" customFormat="false" ht="15.75" hidden="false" customHeight="false" outlineLevel="0" collapsed="false">
      <c r="K1084" s="180"/>
    </row>
    <row r="1085" customFormat="false" ht="15.75" hidden="false" customHeight="false" outlineLevel="0" collapsed="false">
      <c r="K1085" s="180"/>
    </row>
    <row r="1086" customFormat="false" ht="15.75" hidden="false" customHeight="false" outlineLevel="0" collapsed="false">
      <c r="K1086" s="180"/>
    </row>
    <row r="1087" customFormat="false" ht="15.75" hidden="false" customHeight="false" outlineLevel="0" collapsed="false">
      <c r="K1087" s="180"/>
    </row>
    <row r="1088" customFormat="false" ht="15.75" hidden="false" customHeight="false" outlineLevel="0" collapsed="false">
      <c r="K1088" s="180"/>
    </row>
    <row r="1089" customFormat="false" ht="15.75" hidden="false" customHeight="false" outlineLevel="0" collapsed="false">
      <c r="K1089" s="180"/>
    </row>
    <row r="1090" customFormat="false" ht="15.75" hidden="false" customHeight="false" outlineLevel="0" collapsed="false">
      <c r="K1090" s="180"/>
    </row>
    <row r="1091" customFormat="false" ht="15.75" hidden="false" customHeight="false" outlineLevel="0" collapsed="false">
      <c r="K1091" s="180"/>
    </row>
    <row r="1092" customFormat="false" ht="15.75" hidden="false" customHeight="false" outlineLevel="0" collapsed="false">
      <c r="K1092" s="180"/>
    </row>
    <row r="1093" customFormat="false" ht="15.75" hidden="false" customHeight="false" outlineLevel="0" collapsed="false">
      <c r="K1093" s="180"/>
    </row>
    <row r="1094" customFormat="false" ht="15.75" hidden="false" customHeight="false" outlineLevel="0" collapsed="false">
      <c r="K1094" s="180"/>
    </row>
    <row r="1095" customFormat="false" ht="15.75" hidden="false" customHeight="false" outlineLevel="0" collapsed="false">
      <c r="K1095" s="180"/>
    </row>
    <row r="1096" customFormat="false" ht="15.75" hidden="false" customHeight="false" outlineLevel="0" collapsed="false">
      <c r="K1096" s="180"/>
    </row>
    <row r="1097" customFormat="false" ht="15.75" hidden="false" customHeight="false" outlineLevel="0" collapsed="false">
      <c r="K1097" s="180"/>
    </row>
    <row r="1098" customFormat="false" ht="15.75" hidden="false" customHeight="false" outlineLevel="0" collapsed="false">
      <c r="K1098" s="180"/>
    </row>
    <row r="1099" customFormat="false" ht="15.75" hidden="false" customHeight="false" outlineLevel="0" collapsed="false">
      <c r="K1099" s="180"/>
    </row>
    <row r="1100" customFormat="false" ht="15.75" hidden="false" customHeight="false" outlineLevel="0" collapsed="false">
      <c r="K1100" s="180"/>
    </row>
    <row r="1101" customFormat="false" ht="15.75" hidden="false" customHeight="false" outlineLevel="0" collapsed="false">
      <c r="K1101" s="180"/>
    </row>
    <row r="1102" customFormat="false" ht="15.75" hidden="false" customHeight="false" outlineLevel="0" collapsed="false">
      <c r="K1102" s="180"/>
    </row>
    <row r="1103" customFormat="false" ht="15.75" hidden="false" customHeight="false" outlineLevel="0" collapsed="false">
      <c r="K1103" s="180"/>
    </row>
    <row r="1104" customFormat="false" ht="15.75" hidden="false" customHeight="false" outlineLevel="0" collapsed="false">
      <c r="K1104" s="180"/>
    </row>
    <row r="1105" customFormat="false" ht="15.75" hidden="false" customHeight="false" outlineLevel="0" collapsed="false">
      <c r="K1105" s="180"/>
    </row>
    <row r="1106" customFormat="false" ht="15.75" hidden="false" customHeight="false" outlineLevel="0" collapsed="false">
      <c r="K1106" s="180"/>
    </row>
    <row r="1107" customFormat="false" ht="15.75" hidden="false" customHeight="false" outlineLevel="0" collapsed="false">
      <c r="K1107" s="180"/>
    </row>
    <row r="1108" customFormat="false" ht="15.75" hidden="false" customHeight="false" outlineLevel="0" collapsed="false">
      <c r="K1108" s="180"/>
    </row>
    <row r="1109" customFormat="false" ht="15.75" hidden="false" customHeight="false" outlineLevel="0" collapsed="false">
      <c r="K1109" s="180"/>
    </row>
    <row r="1110" customFormat="false" ht="15.75" hidden="false" customHeight="false" outlineLevel="0" collapsed="false">
      <c r="K1110" s="180"/>
    </row>
    <row r="1111" customFormat="false" ht="15.75" hidden="false" customHeight="false" outlineLevel="0" collapsed="false">
      <c r="K1111" s="180"/>
    </row>
    <row r="1112" customFormat="false" ht="15.75" hidden="false" customHeight="false" outlineLevel="0" collapsed="false">
      <c r="K1112" s="180"/>
    </row>
    <row r="1113" customFormat="false" ht="15.75" hidden="false" customHeight="false" outlineLevel="0" collapsed="false">
      <c r="K1113" s="180"/>
    </row>
    <row r="1114" customFormat="false" ht="15.75" hidden="false" customHeight="false" outlineLevel="0" collapsed="false">
      <c r="K1114" s="180"/>
    </row>
    <row r="1115" customFormat="false" ht="15.75" hidden="false" customHeight="false" outlineLevel="0" collapsed="false">
      <c r="K1115" s="180"/>
    </row>
    <row r="1116" customFormat="false" ht="15.75" hidden="false" customHeight="false" outlineLevel="0" collapsed="false">
      <c r="K1116" s="180"/>
    </row>
    <row r="1117" customFormat="false" ht="15.75" hidden="false" customHeight="false" outlineLevel="0" collapsed="false">
      <c r="K1117" s="180"/>
    </row>
    <row r="1118" customFormat="false" ht="15.75" hidden="false" customHeight="false" outlineLevel="0" collapsed="false">
      <c r="K1118" s="180"/>
    </row>
    <row r="1119" customFormat="false" ht="15.75" hidden="false" customHeight="false" outlineLevel="0" collapsed="false">
      <c r="K1119" s="180"/>
    </row>
    <row r="1120" customFormat="false" ht="15.75" hidden="false" customHeight="false" outlineLevel="0" collapsed="false">
      <c r="K1120" s="180"/>
    </row>
    <row r="1121" customFormat="false" ht="15.75" hidden="false" customHeight="false" outlineLevel="0" collapsed="false">
      <c r="K1121" s="180"/>
    </row>
    <row r="1122" customFormat="false" ht="15.75" hidden="false" customHeight="false" outlineLevel="0" collapsed="false">
      <c r="K1122" s="180"/>
    </row>
    <row r="1123" customFormat="false" ht="15.75" hidden="false" customHeight="false" outlineLevel="0" collapsed="false">
      <c r="K1123" s="180"/>
    </row>
    <row r="1124" customFormat="false" ht="15.75" hidden="false" customHeight="false" outlineLevel="0" collapsed="false">
      <c r="K1124" s="180"/>
    </row>
    <row r="1125" customFormat="false" ht="15.75" hidden="false" customHeight="false" outlineLevel="0" collapsed="false">
      <c r="K1125" s="180"/>
    </row>
    <row r="1126" customFormat="false" ht="15.75" hidden="false" customHeight="false" outlineLevel="0" collapsed="false">
      <c r="K1126" s="180"/>
    </row>
    <row r="1127" customFormat="false" ht="15.75" hidden="false" customHeight="false" outlineLevel="0" collapsed="false">
      <c r="K1127" s="180"/>
    </row>
    <row r="1128" customFormat="false" ht="15.75" hidden="false" customHeight="false" outlineLevel="0" collapsed="false">
      <c r="K1128" s="180"/>
    </row>
    <row r="1129" customFormat="false" ht="15.75" hidden="false" customHeight="false" outlineLevel="0" collapsed="false">
      <c r="K1129" s="180"/>
    </row>
    <row r="1130" customFormat="false" ht="15.75" hidden="false" customHeight="false" outlineLevel="0" collapsed="false">
      <c r="K1130" s="180"/>
    </row>
    <row r="1131" customFormat="false" ht="15.75" hidden="false" customHeight="false" outlineLevel="0" collapsed="false">
      <c r="K1131" s="180"/>
    </row>
    <row r="1132" customFormat="false" ht="15.75" hidden="false" customHeight="false" outlineLevel="0" collapsed="false">
      <c r="K1132" s="180"/>
    </row>
    <row r="1133" customFormat="false" ht="15.75" hidden="false" customHeight="false" outlineLevel="0" collapsed="false">
      <c r="K1133" s="180"/>
    </row>
    <row r="1134" customFormat="false" ht="15.75" hidden="false" customHeight="false" outlineLevel="0" collapsed="false">
      <c r="K1134" s="180"/>
    </row>
    <row r="1135" customFormat="false" ht="15.75" hidden="false" customHeight="false" outlineLevel="0" collapsed="false">
      <c r="K1135" s="180"/>
    </row>
    <row r="1136" customFormat="false" ht="15.75" hidden="false" customHeight="false" outlineLevel="0" collapsed="false">
      <c r="K1136" s="180"/>
    </row>
    <row r="1137" customFormat="false" ht="15.75" hidden="false" customHeight="false" outlineLevel="0" collapsed="false">
      <c r="K1137" s="180"/>
    </row>
    <row r="1138" customFormat="false" ht="15.75" hidden="false" customHeight="false" outlineLevel="0" collapsed="false">
      <c r="K1138" s="180"/>
    </row>
    <row r="1139" customFormat="false" ht="15.75" hidden="false" customHeight="false" outlineLevel="0" collapsed="false">
      <c r="K1139" s="180"/>
    </row>
    <row r="1140" customFormat="false" ht="15.75" hidden="false" customHeight="false" outlineLevel="0" collapsed="false">
      <c r="K1140" s="180"/>
    </row>
    <row r="1141" customFormat="false" ht="15.75" hidden="false" customHeight="false" outlineLevel="0" collapsed="false">
      <c r="K1141" s="180"/>
    </row>
    <row r="1142" customFormat="false" ht="15.75" hidden="false" customHeight="false" outlineLevel="0" collapsed="false">
      <c r="K1142" s="180"/>
    </row>
    <row r="1143" customFormat="false" ht="15.75" hidden="false" customHeight="false" outlineLevel="0" collapsed="false">
      <c r="K1143" s="180"/>
    </row>
    <row r="1144" customFormat="false" ht="15.75" hidden="false" customHeight="false" outlineLevel="0" collapsed="false">
      <c r="K1144" s="180"/>
    </row>
    <row r="1145" customFormat="false" ht="15.75" hidden="false" customHeight="false" outlineLevel="0" collapsed="false">
      <c r="K1145" s="180"/>
    </row>
    <row r="1146" customFormat="false" ht="15.75" hidden="false" customHeight="false" outlineLevel="0" collapsed="false">
      <c r="K1146" s="180"/>
    </row>
    <row r="1147" customFormat="false" ht="15.75" hidden="false" customHeight="false" outlineLevel="0" collapsed="false">
      <c r="K1147" s="180"/>
    </row>
    <row r="1148" customFormat="false" ht="15.75" hidden="false" customHeight="false" outlineLevel="0" collapsed="false">
      <c r="K1148" s="180"/>
    </row>
    <row r="1149" customFormat="false" ht="15.75" hidden="false" customHeight="false" outlineLevel="0" collapsed="false">
      <c r="K1149" s="180"/>
    </row>
    <row r="1150" customFormat="false" ht="15.75" hidden="false" customHeight="false" outlineLevel="0" collapsed="false">
      <c r="K1150" s="180"/>
    </row>
    <row r="1151" customFormat="false" ht="15.75" hidden="false" customHeight="false" outlineLevel="0" collapsed="false">
      <c r="K1151" s="180"/>
    </row>
    <row r="1152" customFormat="false" ht="15.75" hidden="false" customHeight="false" outlineLevel="0" collapsed="false">
      <c r="K1152" s="180"/>
    </row>
    <row r="1153" customFormat="false" ht="15.75" hidden="false" customHeight="false" outlineLevel="0" collapsed="false">
      <c r="K1153" s="180"/>
    </row>
    <row r="1154" customFormat="false" ht="15.75" hidden="false" customHeight="false" outlineLevel="0" collapsed="false">
      <c r="K1154" s="180"/>
    </row>
    <row r="1155" customFormat="false" ht="15.75" hidden="false" customHeight="false" outlineLevel="0" collapsed="false">
      <c r="K1155" s="180"/>
    </row>
    <row r="1156" customFormat="false" ht="15.75" hidden="false" customHeight="false" outlineLevel="0" collapsed="false">
      <c r="K1156" s="180"/>
    </row>
    <row r="1157" customFormat="false" ht="15.75" hidden="false" customHeight="false" outlineLevel="0" collapsed="false">
      <c r="K1157" s="180"/>
    </row>
    <row r="1158" customFormat="false" ht="15.75" hidden="false" customHeight="false" outlineLevel="0" collapsed="false">
      <c r="K1158" s="180"/>
    </row>
    <row r="1159" customFormat="false" ht="15.75" hidden="false" customHeight="false" outlineLevel="0" collapsed="false">
      <c r="K1159" s="180"/>
    </row>
    <row r="1160" customFormat="false" ht="15.75" hidden="false" customHeight="false" outlineLevel="0" collapsed="false">
      <c r="K1160" s="180"/>
    </row>
    <row r="1161" customFormat="false" ht="15.75" hidden="false" customHeight="false" outlineLevel="0" collapsed="false">
      <c r="K1161" s="180"/>
    </row>
    <row r="1162" customFormat="false" ht="15.75" hidden="false" customHeight="false" outlineLevel="0" collapsed="false">
      <c r="K1162" s="180"/>
    </row>
    <row r="1163" customFormat="false" ht="15.75" hidden="false" customHeight="false" outlineLevel="0" collapsed="false">
      <c r="K1163" s="180"/>
    </row>
    <row r="1164" customFormat="false" ht="15.75" hidden="false" customHeight="false" outlineLevel="0" collapsed="false">
      <c r="K1164" s="180"/>
    </row>
    <row r="1165" customFormat="false" ht="15.75" hidden="false" customHeight="false" outlineLevel="0" collapsed="false">
      <c r="K1165" s="180"/>
    </row>
    <row r="1166" customFormat="false" ht="15.75" hidden="false" customHeight="false" outlineLevel="0" collapsed="false">
      <c r="K1166" s="180"/>
    </row>
    <row r="1167" customFormat="false" ht="15.75" hidden="false" customHeight="false" outlineLevel="0" collapsed="false">
      <c r="K1167" s="180"/>
    </row>
    <row r="1168" customFormat="false" ht="15.75" hidden="false" customHeight="false" outlineLevel="0" collapsed="false">
      <c r="K1168" s="180"/>
    </row>
    <row r="1169" customFormat="false" ht="15.75" hidden="false" customHeight="false" outlineLevel="0" collapsed="false">
      <c r="K1169" s="180"/>
    </row>
    <row r="1170" customFormat="false" ht="15.75" hidden="false" customHeight="false" outlineLevel="0" collapsed="false">
      <c r="K1170" s="180"/>
    </row>
    <row r="1171" customFormat="false" ht="15.75" hidden="false" customHeight="false" outlineLevel="0" collapsed="false">
      <c r="K1171" s="180"/>
    </row>
    <row r="1172" customFormat="false" ht="15.75" hidden="false" customHeight="false" outlineLevel="0" collapsed="false">
      <c r="K1172" s="180"/>
    </row>
    <row r="1173" customFormat="false" ht="15.75" hidden="false" customHeight="false" outlineLevel="0" collapsed="false">
      <c r="K1173" s="180"/>
    </row>
    <row r="1174" customFormat="false" ht="15.75" hidden="false" customHeight="false" outlineLevel="0" collapsed="false">
      <c r="K1174" s="180"/>
    </row>
    <row r="1175" customFormat="false" ht="15.75" hidden="false" customHeight="false" outlineLevel="0" collapsed="false">
      <c r="K1175" s="180"/>
    </row>
    <row r="1176" customFormat="false" ht="15.75" hidden="false" customHeight="false" outlineLevel="0" collapsed="false">
      <c r="K1176" s="180"/>
    </row>
    <row r="1177" customFormat="false" ht="15.75" hidden="false" customHeight="false" outlineLevel="0" collapsed="false">
      <c r="K1177" s="180"/>
    </row>
  </sheetData>
  <mergeCells count="19">
    <mergeCell ref="A1:K1"/>
    <mergeCell ref="L1:R1"/>
    <mergeCell ref="A2:A5"/>
    <mergeCell ref="B2:B5"/>
    <mergeCell ref="C2:E4"/>
    <mergeCell ref="F2:F5"/>
    <mergeCell ref="G2:G5"/>
    <mergeCell ref="H2:H5"/>
    <mergeCell ref="I2:I5"/>
    <mergeCell ref="J2:J5"/>
    <mergeCell ref="K2:K5"/>
    <mergeCell ref="L2:L5"/>
    <mergeCell ref="M2:M5"/>
    <mergeCell ref="N2:N5"/>
    <mergeCell ref="O2:O5"/>
    <mergeCell ref="P2:P5"/>
    <mergeCell ref="S2:S5"/>
    <mergeCell ref="T2:T5"/>
    <mergeCell ref="U2:U5"/>
  </mergeCells>
  <hyperlinks>
    <hyperlink ref="S7" r:id="rId1" display="Symposium on UFOs, U.S. House of Representatives, 1968, pages 229-230. Dr Roger N. Shepard."/>
    <hyperlink ref="S8" r:id="rId2" display="Flying Saucer Review, Vol 11, No 3, May-June 1965, pp 7-9. Leopoldo Fausto Montello. Antonio Ribera, Platillos Volantes en Iberoamérica y España, Pomaire, 1968, pp 135-140. Luis Ruiz Noguez. Vicente-Juan Ballester Olmos. Crónica (unknown date, not consulted)."/>
    <hyperlink ref="S13" r:id="rId3" display="See references for September 17, 1985. Vicente-Juan Ballester Olmos. Roberto E. Banchs."/>
    <hyperlink ref="S16" r:id="rId4" display="Flying Saucer Review, Vol 15, No 3, May-June 1969, p. 5; and Vol 31, No 2, January 1986, p. 16. Paul B. Norman. Michael Hervey, UFOs Over the Southern Hemisphere, Robert Hale, 1975, p. 139. Richard Hall, The UFO Evidence (Volume II), Scarecross Press, 2000, pp. 128 and 283-284.  http://www.nicap.org/650528dir.htm Keith Basterfield' s catalogue http://www.project1947.com/kbcat/kbphoto0405.htm  quoting UFORQLD and Australian Flying Saucer Review, Vol 3, No 5, December 1972, pp 3 &amp; 7. Bill Chalker, The Journal of the Australian Center for UFO Studies, Vol 4, No 6, November-December 1983, pp 11 &amp; 15. Richard H. Hall, The UFO Evidence, Volume II, Scarecrow, 2001, p 128. Not consulted: The UFO Investigator, Vol 3, No. 3. Michael Hough, The Journal of the Australian Center for UFO Studies, Vol 2, No 2, March-April 1981, p 8."/>
    <hyperlink ref="S18" r:id="rId5" display="http://www.hbccufo.org/modules.php?name=News&amp;file=article&amp;sid=2261"/>
    <hyperlink ref="S20" r:id="rId6" display="http://www.gepuc.hpg.ig.com.br/historia/cronologia3/1991-1995/1991-1991.htm"/>
    <hyperlink ref="S22" r:id="rId7" display="http://www.ufocasebook.com/bestufopictures.html  Bruce Maccabee, http://www.brumac.8k.com/RJC/RJC.html  Michael E. King, Flying Saucers, October 1958, pp 6-7. Phil Klass, UFOs-Identified, Random House, 1968, pp 146-148 and plate 5a. Bruce Maccabee, Journal of Scientific Exploration, Vol 13, No 2, 1999, pp 199-211. Don Boys, Flying Saucers- Proof in Pictures, Goodhope, 1960, plate 18. Yurko Bondarchuk, UFO Sightings, Landings and Abductions, Methuen, 1979, p 111. Peter A. Sturrock, The UFO Enigma, Warner, 1999, pp 217-220. Richard F. Haines, La Gazette Fortéenne, Volume I, 2003, pp 204-205 and 225-226. Anomalia, 5, 2001, p 136. Martin D. Altschuler in Daniel S. Gillmor (ed), Scientific Study of Unidentified Flying Objects, E.P. Dutton, 1969, pp 733-734. , Not consulted: UFO Investigator, Vol 3, No 2, p 6."/>
    <hyperlink ref="S25" r:id="rId8" display="http://www.cio.cl/01_00_0011/tabid/79/Default.aspx"/>
    <hyperlink ref="S26" r:id="rId9" display="Japanese Flying Saucer News, Vol 6, No 2, p 2. Paul Dong &amp; Wendelle Stevens, UFOs Over Modern China,  UFO Photo Archives, 1983, p.16. Wendelle Stevens and August Roberts, UFO Photographs Around the World, 1985. Internet, quoting UFO Magazine (UK), January-February 2000. Joel Carpenter."/>
    <hyperlink ref="S33" r:id="rId10" display="http://thebiggestsecretpict.online.fr/ufo_et.htm   http://thebiggestsecretpict.online.fr/ufo/Foo-03.jpg"/>
    <hyperlink ref="S34" r:id="rId11" display="http://www.projectprove.com/Articles%20Storage/FOO/FOO.PHP  (Jeff Challender). Joel Carpenter."/>
    <hyperlink ref="S39" r:id="rId12" display="http://www.youtube.com/watch?v=Y1Bvp-JuY9Q  Jaime Rodríguez."/>
    <hyperlink ref="S41" r:id="rId13" display="Vicente-Juan Ballester Olmos, Expedientes insólitos, Temas de Hoy, Madrid, 1995, p 215. Spanish Air Force file # 1970/June 16. Vicente-Juan Ballester Olmos."/>
    <hyperlink ref="S42" r:id="rId14" display="Vicente-Juan Ballester Olmos."/>
    <hyperlink ref="S46" r:id="rId15" display="Michael Hesemann, http://hesemann.watchers.ca/kgbarchives.html     Björn Borg, Outoja Kohteita Suomen Taivaalla, Kirja Kerrallaan, 2007, pp 25-26."/>
    <hyperlink ref="S48" r:id="rId16" display="Ottawa Journal, April 11, 1966. Phénomènes Spatiaux, March 1967, pp. 16-17. Robert Chapman, UFO, Mayflower, 1974, plate and pp 138-139. Jenny Randles, UFOs and How to See them, Barnes &amp; Noble, 1997, p. 35. Philip Morrison in UFO´s- A Scientific Debate, Carl Sagan &amp; Thornton Page (eds), Cornell, 1972, pp 281-282. Bruno Mancusi. Larry Robinson. Not consulted: The Times (London), undated, April 1966; and April 22, 1966. "/>
    <hyperlink ref="S50" r:id="rId17" location="video" display="http://www.thewhyfiles.net/pilotsightings5.html#video"/>
    <hyperlink ref="S52" r:id="rId18" display="Marco Orlandi's AIRCAT."/>
    <hyperlink ref="S53" r:id="rId19" display="Guillermo D. Gimenez in EquipeUFO, July 11, 2006, quoting Gerardo Mendoza Palacios."/>
    <hyperlink ref="S54" r:id="rId20" display="http://www.ufocasebook.com/bestufopictures6.html  http://www.ufoevidence.org/photographs/section/recent/photo62.htm  http://www.sioquincenal.blogspot.com/  (entry for October 29, 2007). MUFON UFO Journal, December 2001, p 15. http://rense.com/general15/pilotufo.htm  Enrique Reyes, Manuel Borraz in Anomalist, October 23-24, 2001. http://thebiggestsecretpict.online.fr/ufo_et.htm"/>
    <hyperlink ref="S56" r:id="rId21" display="http://www.ufocasebook.com/bestufopictures.html"/>
    <hyperlink ref="S68" r:id="rId22" display="Yusuke J. Matsumura, Brothers, Vol 1, No 1, Spring 1962.  Karl L. Veit, Flying Saucers, July 1962, pp 67 and 78."/>
    <hyperlink ref="S72" r:id="rId23" display="Wendelle Stevens &amp; August Roberts, UFO Photographs Around the World, Vol 2, 1985, p 129."/>
    <hyperlink ref="S73" r:id="rId24" display="Wendelle Stevens &amp; August Roberts, UFO Photographs Around the World, Vol 2, 1985, pp 196-197, quoting  Japanese Flying Saucer News, No 11, 1965, p 1; and Vol 9, No 3, 1966, p 23.  Skylook, 92, July 1975, p 18. "/>
    <hyperlink ref="S76" r:id="rId25" display="See references for February 19, 1951."/>
    <hyperlink ref="S77" r:id="rId26" display="See references for February 19, 1951."/>
    <hyperlink ref="S78" r:id="rId27" display="Michael Hesemann, http://hesemann.watchers.ca/kgbarchives.html"/>
    <hyperlink ref="S82" r:id="rId28" display="http://thebiggestsecretpict.online.fr/ufo/mexico'91_from_air.jpg"/>
    <hyperlink ref="S84" r:id="rId29" display="http://www.siglo30.com/fotos.html"/>
    <hyperlink ref="S85" r:id="rId30" display="http://www.aliensthetruth.com/movies/mexicanairforceufo.zip UFO Updates, May 2004-Jan 2005. http://home.manyrivers.aunz.com/stingray/mexicoufo.htm  http://www.ufocasebook.com/mexicanmilitary.html  http://mx.geocities.com/airsmither/mexufoindex.htm  http://a-realitycheck.com/mexicoufo04/analysis.htm  http://mx.geocities.com/airsmither/mexufoindex2.htm  http://www.alcione.org/FRAUDES/FAM/FLIR_CONCLUSION.html (Alejandro Franz).  http://www.alcione.org/FRAUDES/FAM/REFERENCE_DATA.html http://www.ovnistv.tv/noti_mayo/n_11mayo_reporte.htm  International UFO Reporter, Summer 2004, p 17. http://home.earthlink.net/~bigvideo4/mexican_ufo.html http://www.skeptic.com/eskeptico07-24-04.html  (James Smith).  http://www.universons.com (index 6) (Claude Poher). http://www.csicop.org/si/2004-09/campeche.html (R. Sheaffer). http://brumac.8k.com/MexicanDOD5mar04 (Bruce Maccabee). Brad Sparks. http://www.alcione.org/FAM/APR_14_05  The MUFON UFO Journal, March 2005, pp 12-14. Auguste Meessen, Inforespace, 110, June 2005, pp 3-55; and 111, December 2005, pp 54-56. "/>
    <hyperlink ref="S86" r:id="rId31" display="Filer´s Files #25, June 14, 2005 (George A. Filer) quoting Kathy megmap21@yahoo.com"/>
    <hyperlink ref="S87" r:id="rId32" display="The Sun (UK), Mar 16, 2002. See references for November 5, 1990.  http://www.ufonet.nl/nieuws/tornado/index2.html  David Clarke."/>
    <hyperlink ref="S88" r:id="rId33" display="Clas Svahn  http://www.ufo.se/blogg/index.php?entry=entry061006-010324 See references for June 30, 1954 (Lifjell)."/>
    <hyperlink ref="S89" r:id="rId34" display="USAF, http://www.bluebookarchive.org/page.aspx?PageCode=MISC-AFOSR4-109 Expressen (Oslo), July 7, 1954. The Elkhart Truth, July 8, 1954. Dagens Nyheter, August 26, 1954, in UFO Forum, April 1977, p 18. Ole Jonny Brænne. The APRO Bulletin, July 1954, p 5. London Evening News, Dec 21, 1955. Harold T. Wilkins, Flying Saucers Uncensored, Citadel, 1955, plate and pp 89 and 225. Geoffrey Norris, Royal Air Force Flying Review, July 1957, pp 14-16 and 46. Saucers, Vol IV, No 3, Autumn 1958, pp 5-6. Flying Saucer Review, Vol 2, No 1, Jan.-Feb. 1956, pp. 6-7; Vol 18, No 1, Jan.-Feb.1972, pp. 22-23; and Vol 36, No 2, Summer 1991, pp. 11-14. Richard Hall, The UFO Evidence, NICAP, 1964, pp. 5 and 7.   Leonard G. Cramp, Piece for a Jig-Saw, Somerton, 1966, p 302 (also titled UFOs and Anti-Gravity). Robert Chapman, UFO, Mayflower, 1974, pp 54-57. Loren Gross, UFOs: A History. 1954: June-August, 1990, pp 44-45, quoting Oslo´s Aftenposten October 14, 1954 and p 68 (quoting Blue Book files). Max B. Miller, Flying Saucers: Fact or Fiction?, Trend, 1957, pp  84-85. Julien Hennessey. Gary Anthony. Dave Clarke. Clas Svahn. http://www.ufo.se/blogg/index.php?entry=entry061006-010324  http://fotocat.blogspot.com/  (entry 2006/10/27). "/>
    <hyperlink ref="S94" r:id="rId35" display="See references for December 31, 1978."/>
    <hyperlink ref="S95" r:id="rId36" display="Bruce Maccabee, The APRO Bulletin, Vol 17, No. 8, February 1979, pp 1-6; March 1979, pp 5-8; and April 1979, p 6. Kevin R. Berry, The APRO Bulletin, Vol 28, No 11, May 1980, pp 1-4. John Beckjord, The APRO Bulletin, Vol 28, No 12, June 1980, p 6. http://brumac.8k.com/NEW_ZEALAND/NZSB.html  http://brumac.8k.com/NEW_ZEALAND/NZFlashingLight/NZFlashingLight.html  Jenny Randles, UFO Reality, Robert Hale, 1983, pp 208-212 and 236. Peter Hassall, The NZ Files, David Bateman, 1998, pp 27-33, 78-79 and 158-170. RNZAFDSIR, January 11, 1979. Kevin R. Berry, The APRO Bulletin, Vol 28, No 11, May 1980, pp 1-4; John Beckjord, June 1980, p 6. Keith Basterfield, The Journal of the Australian Center for UFO Studies, Vol 1, No 3, June 1980, pp 3-7.  John Prytz, The Journal of the Australian Center for UFO Studies, Vol 4, No 3, May-June 1983, pp 9-10 &amp; 16. W. Ireland, Unfamiliar Observations of Lights in the Night Sky, DSIR Report #659, 1979. W.H. Lehn, Journal of Atmospheric and Terrestrial Physics, Vol 42, 1980, pp 471-475. Bill Startup &amp; Neil Illingworth, The Kaikoura UFOs, Hodder &amp; Stoughton, 1980. Peter Hassall, Fortean Times, 130, January 2000, p 66. The MUFON UFO Journal, 135, May 1979, pp 9-14; 136, June 1979, pp 12-18; 146, April 1980; and 147, May 1980; and 157, March 1981. Steuart Campbell, The British Journal of Photography, May 3, 1990, pp 24-26. Bruce Maccabee, International UFO Reporter, Vol 4, No 1, July 1979, pp 3-8; and Vol 4, No 2, August 1979, pp 3-6; and Vol 4, No 6, December 1979. Robert Sheaffer, Skeptical Inquirer, Vol 15, Spring 1991, p 330. Larry Robinson. Ronald Story, The Encyclopedia of UFOs, Doubleday, 1980, pp 393-394.  Bruce Maccabee, 2005. "/>
    <hyperlink ref="S97" r:id="rId37" display="http://www.bluebookarchive.org/page.aspx?PageCode=NARA-PBB1-260  USAF. http://www.globalsecurity.org/wmd/facility/johnston_atoll.htm  David C. Knight, UFOs. A Pictorial History from Antiquity to the Present, McGraw-Hill, 1979, p 103. Brad Steiger (ed), Project Blue Book, Ballantine, 1976, plate Case #7668. Larry Robinson. "/>
    <hyperlink ref="S99" r:id="rId38" display="Marco Orlandi's AIRCAT."/>
    <hyperlink ref="S101" r:id="rId39" display="CRIFO Newsletter, 3, June 4, 1954, p 3. Wendelle Stevens and August Roberts, UFO Photographs Around the World, Vo 1, 1986, quoting &quot;IRC Printout, source J 600 54FS&quot;."/>
    <hyperlink ref="S103" r:id="rId40" display="http://ufologie.net/htm/picamape.htm  Larry Robinson."/>
    <hyperlink ref="S108" r:id="rId41" display="Bob Pratt, http://www.cohenufo.org/BPratt%20Select%20TriCases.html  Luis Eduardo Pacheco. Bob Gribble, The MUFON UFO Journal, June 1990, pp 16-17."/>
    <hyperlink ref="S110" r:id="rId42" display="http://hesemann.watchers.ca/kgbarchives.html  Michael Hesemann."/>
    <hyperlink ref="S111" r:id="rId43" display="Filer´s Files #15, April 6, 2005 (George A. Filer)."/>
    <hyperlink ref="S118" r:id="rId44" display="http://www.100megsfree4.com/farshores/images.htm   http://www.rense.com/general42/tm_oct.htm"/>
    <hyperlink ref="S124" r:id="rId45" display="Wendelle Stevens &amp; August Roberts, UFO Photographs Around the World, 1986. Brad Sparks."/>
    <hyperlink ref="S125" r:id="rId46" display="Wendelle Stevens and August Roberts, UFO Photographs Around the World, 1986. Brad Sparks."/>
    <hyperlink ref="S126" r:id="rId47" display="Saucers, Autumn 1958, pp 4-5. Richard Hall, The UFO Evidence, 1964, pp 35 and 77.Donald E. Keyhoe, Flying Saucers From Outer Space, Henry Holt, 1953, p 107. Donald H Menzel &amp; Lyle G Boyd, The World of Flying Saucers, Doubleday, 1963, pp 162-163 and 171. Aimé Michel, The Truth About Flying Saucers, Pyramid, 1975, p 93. Donald E. Keyhoe, True, December 1952, pp 25, and 97-98. http://www.bluebookarchive.org/page.aspx?PageCode=NARA-PBB1-72  USAF. Brad Sparks' Comprehensive Catalog of 1,500 Blue Book Unknowns: Work in Progress, June 18, 2003. Edward J. Ruppelt, The Report on Unidentified Flying Objects, Doubleday, 1956, pp 174-176. http://www.nicap.org/belledir.htm  J. Allen Hynek, The Hynek UFO Report, Dell, 1977, p 21. Loren E. Gross,  UFOs: A History, 1954: November-December, Supplemental Notes, 2002, p 76. CRIFO Newsletter, 2, May 7, 1954, p 2. Not consulted: M. Santos, Les Soucoupes Volantes aux frontieres de l'impossible, Regain, 1970, p 339."/>
    <hyperlink ref="S127" r:id="rId48" display="Henry Stevens, Hitler´s Flying Saucers, Adventures Unlimited, 2003, plate. Wendelle Stevens &amp; August  Roberts, UFO Photographs Around the World, Vol 1, 1986. http://www.bluebookarchive.org/page.aspx?PageCode=NARA-PBB1-92  USAF."/>
    <hyperlink ref="S129" r:id="rId49" display="http://www.nicap.org/lukedir.htm   Edward J. Ruppelt, The Report on Unidentified Flying Objects, Doubleday, 1960, p 230. Brad Sparks' Comprehensive Catalog of 1,500 Blue Book Unknowns: Work in Progress, June 18, 2003. Larry Robinson. Barry Greenwood, Flying Saucer Review, Vol 24, No 2, August 1978, pp 11-15. Projects Grudge and Bluebook Reports 1-12, NICAP, 1968, pp 199 and 208-209. Jenny Randles, UFO Reality, Robert Hale, 1983, pp 199-200 and plate 14. http://www.bluebookarchive.org/page.aspx?PageCode=NARA-PBB1-94  USAF. Jenny Randles, Alien Contact, Sterling, 1997, p 22. Barry Greenwood. Not consulted: M. Santos, Les Soucoupes Volantes aux frontiers de l'impossible, Regain, 1970, p 398."/>
    <hyperlink ref="S130" r:id="rId50" display="http://www.nicap.org/ellsworthdir.htm  Projects Grudge and Bluebook Reports 1-12, NICAP, 1968, pp 199 and 226-229. Donald H. Menzel &amp; Lyle G Boyd, The World of Flying Saucers, Doubleday, 1963, pp 167-171. Richard Hall, The UFO Evidence, 1964, pp 4, 7, 78 and 103. Timothy Good, Above Top Secret, Sidgwick &amp; Jackson, 1987, p 350, quoting Ted Zachary (Todd Zechel), UFO Report, August 1977. http://www.nicap.org/waves/1953fullrep.htm  Journal of UFO History, March-April 2006, p 9."/>
    <hyperlink ref="S131" r:id="rId51" display="Michael Hervey, UFOs. The American Scene, St Martin's, 1976, p 51."/>
    <hyperlink ref="S132" r:id="rId52" display="Timothy Good, Above Top Secret, Sidgwick &amp; Jackson, 1987, pp 266-269. Jan Aldrich. Don Ecker. Stan Friedman, UFO Updates, October 27, 2004."/>
    <hyperlink ref="S133" r:id="rId53" display="http://hesemann.watchers.ca/ufo-photos/november2000.html   See references for 01/01/54 Idaho (source being Guy Kirkwood aka Mel Noel)."/>
    <hyperlink ref="S139" r:id="rId54" display="Richard F. Haines &amp; Franklin Carter, http://www.nicap.org/IURhaines1956.htm"/>
    <hyperlink ref="S140" r:id="rId55" display="http://nicap.org/nuctests/nuctests570624.htm  http://www.nicap.org/images/xx10crop.gif  http://www.nicap.org/images/xx10cropbu.jpg   Joel Carpenter, Brad Sparks, SHG list April 15-16, 2005."/>
    <hyperlink ref="S141" r:id="rId56" display="The TRUE Report on Flying Saucers, 1967. Larry Robinson. http://www.bluebookarchive.org/page.aspx?PageCode=NARA-PBB1-319  USAF"/>
    <hyperlink ref="S143" r:id="rId57" display="Daniel S. Gillmor (ed), Scientific Study of UFOs, E.P. Dutton, 1969, pp 78, 457-463, and plates 52-57."/>
    <hyperlink ref="S145" r:id="rId58" display="R. Michael Rasmussen, The APRO Bulletin, November-December 1974, pp 1 and 9. John Shaw in Phenomenon, John Spencer &amp; Hilary Evans (eds), Futura, 1988, pp 214-215. Joe Brill. Larry Robinson."/>
    <hyperlink ref="S146" r:id="rId59" display="Daniel S. Gillmor (ed), Scientific Sudy of Unidentified Flying Objects,  E.P.Dutton, 1969, pp. 79, 463-467, and plate 58. "/>
    <hyperlink ref="S147" r:id="rId60" display="Daniel S. Gillmor (ed), Scientific Study of Unidentified Flying Objects, E.P. Dutton, pp 62 and 270-273. http://www.ufocasebook.com/bestufopictures2.html  VSD Hors-Série, July 2001, p 50. Luis Ruiz Noguez, Perspectivas Ufológicas, January 1995. Larry Robinson. Jim Giglio. "/>
    <hyperlink ref="S157" r:id="rId61" display="Ray Stanford."/>
    <hyperlink ref="S159" r:id="rId62" display="http://www.narcap.org/REPORTS/TR7.htm    Dr. Richard Haines. La Gazette Fortéenne, Vol 1, 2002, pages 204-228. Journal of UFO Studies,  Volume 8, 2003, pages 27-48. http://www.ufocasebook.com/bestufopictures4.html"/>
    <hyperlink ref="S163" r:id="rId63" display="Bruce Maccabee, http://brumac.8k.com/UHOinFlorida  Michael Tarbell, John Scheldroup in UFO Updates, October 2006. Bruce Maccabee, MUFON UFO Journal, January 2007, pp 3-7."/>
    <hyperlink ref="S164" r:id="rId64" display="http://www.shadowresearch.com/images/wpe7.jpg"/>
    <hyperlink ref="S165" r:id="rId65" display="Ray Stanford."/>
    <hyperlink ref="S167" r:id="rId66" display="Fortean Times, 138, September 2000, p 23, quoting Metro (London), June 12, 2000."/>
    <hyperlink ref="S168" r:id="rId67" display="http://www.ufoscotland.f9.co.uk./video.htm  Dave Ledger. The MUFON UFO Journal, February 2002, p 9; and April 2002, p 15. Jeff Sainio. http://www.ufoseek.org/japanesepage.htm  http://www.rense.com/general41/scihoax.htm  http://xfilesmexico.tripod.com.mx/xfilesmexico/index.html"/>
    <hyperlink ref="S169" r:id="rId68" display="http://www.geocities.com/hbccufo/AircraftandUFOs.html   Ray Stanford. Manuel Borraz Aymerich."/>
    <hyperlink ref="S171" r:id="rId69" display="Filer´s Files #18, May 21, 2007 (George A. Filer), quoting http://www.npn.ehost.pl/ and Piotr Cielebias, NOL-Polish UFO Journal, April 26, 2004."/>
    <hyperlink ref="S172" r:id="rId70" display="Richard H. Hall, The UFO Evidence, NICAP, 1964, pp. 87, 90 and 120-121. Symposium on UFOs, U.S. House of Representatives, 1968, pp. 128 and 143. Carl Sagan and Thornton Page (eds), UFOs. A Scientific Debate, Cornell, 1972, pp. 206-207. Dr Robert M.L. Baker. CUFOS files (Jan Aldrich). http://www.bluebookarchive.org/page.aspx?PageCode=NARA-PBB1-282  USAF."/>
    <hyperlink ref="S174" r:id="rId71" display="The APRO Bulletin, March-April 1967, p 10; and July-August 1966, p 8; March-April 1967, p 10. Peter Brookesmith, UFO. The Complete Sightings Catalogue, Blandford, 1995, p 86. Don Boys, Flying Saucers. Proof in Pictures, Goodhope, 1969, plate 13. Ronald D. Story (ed), The Encyclopedia of UFOs, Doubleday, 1980, p 256. Don Boys, Flying Saucers- Proof in Pictures, Goodhope, 1969, plate. Larry Robinson. Luis Ruiz Noguez, Perspectivas Ufológicas, January 1995. Albert Sarrantonio, Flying Saucers, 81, January 1973, p42, quoting Flying Saucers: UFO Reports (Dell), 2, 1967, p 51. Coral Lorenzen &amp; Jim Lorenzen, Flying Saucer Occupants, Signet, 1967, plate. Not consulted:  L. Kettlecamp, Investigating UFOs, Ronald Stacy, 1972, p 22 and frontispiece. "/>
    <hyperlink ref="S176" r:id="rId72" display="Oscar A. Galíndez, Los Ovni ante la Ciencia, CADIU, 1971, plate."/>
  </hyperlinks>
  <printOptions headings="false" gridLines="true" gridLinesSet="true" horizontalCentered="false" verticalCentered="false"/>
  <pageMargins left="0.747916666666667" right="0.747916666666667" top="0.590277777777778" bottom="0.39375" header="0" footer="0"/>
  <pageSetup paperSize="1" scale="100" fitToWidth="1" fitToHeight="1" pageOrder="overThenDown" orientation="landscape" blackAndWhite="false" draft="false" cellComments="none" horizontalDpi="300" verticalDpi="300" copies="1"/>
  <headerFooter differentFirst="false" differentOddEven="false">
    <oddHeader>&amp;L&amp;"Arial,Bold"&amp;8FOTOCAT: WORLDWIDE CATALOGUE OF UFO PHOTOGRAPHS  &amp;C&amp;"Arial,Bold"&amp;8(AIRBORNE BY COUNTRY)&amp;"Arial,Regular"&amp;10 &amp;R&amp;"Arial,Bold"&amp;8© Vicente-Juan Ballester Olmos (Fundación Anomalía), 2008</oddHeader>
    <oddFooter>&amp;LLAST UPDATE May 30, 2008&amp;CPage &amp;P</oddFooter>
  </headerFooter>
  <drawing r:id="rId7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6T18:49:41Z</dcterms:created>
  <dc:creator>ballester olmos</dc:creator>
  <dc:description/>
  <dc:language>en-US</dc:language>
  <cp:lastModifiedBy>UMMO</cp:lastModifiedBy>
  <cp:lastPrinted>2008-05-31T23:42:38Z</cp:lastPrinted>
  <dcterms:modified xsi:type="dcterms:W3CDTF">2008-09-12T17:00:31Z</dcterms:modified>
  <cp:revision>0</cp:revision>
  <dc:subject/>
  <dc:title/>
</cp:coreProperties>
</file>